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3">
  <si>
    <t xml:space="preserve">Tippet</t>
  </si>
  <si>
    <t xml:space="preserve">Diam.(in.)</t>
  </si>
  <si>
    <t xml:space="preserve">Diam.(mm.)</t>
  </si>
  <si>
    <t xml:space="preserve">Area (sq.in.)</t>
  </si>
  <si>
    <t xml:space="preserve">Area (sq.mm.)</t>
  </si>
  <si>
    <t xml:space="preserve">Thread:</t>
  </si>
  <si>
    <t xml:space="preserve">diam (in)</t>
  </si>
  <si>
    <t xml:space="preserve">diam(mm)</t>
  </si>
  <si>
    <t xml:space="preserve">area (sq.in.)</t>
  </si>
  <si>
    <t xml:space="preserve">area(sq.mm)</t>
  </si>
  <si>
    <t xml:space="preserve">X 22</t>
  </si>
  <si>
    <t xml:space="preserve">X6</t>
  </si>
  <si>
    <t xml:space="preserve">  6/0</t>
  </si>
  <si>
    <t xml:space="preserve">  8/0</t>
  </si>
  <si>
    <t xml:space="preserve">0X</t>
  </si>
  <si>
    <t xml:space="preserve">1X</t>
  </si>
  <si>
    <t xml:space="preserve">2X</t>
  </si>
  <si>
    <t xml:space="preserve">3X</t>
  </si>
  <si>
    <t xml:space="preserve">4X</t>
  </si>
  <si>
    <t xml:space="preserve">5X</t>
  </si>
  <si>
    <t xml:space="preserve">6X</t>
  </si>
  <si>
    <t xml:space="preserve">7X</t>
  </si>
  <si>
    <t xml:space="preserve">8X</t>
  </si>
  <si>
    <t xml:space="preserve">Henk Verhaar's Furled Leader Formula</t>
  </si>
  <si>
    <t xml:space="preserve">2 Pound Test Trilene (.004 in dia., .010 mm dia.)</t>
  </si>
  <si>
    <t xml:space="preserve">Equivalent</t>
  </si>
  <si>
    <t xml:space="preserve">Strands</t>
  </si>
  <si>
    <t xml:space="preserve">Length(in.)</t>
  </si>
  <si>
    <t xml:space="preserve">Length(cm.)</t>
  </si>
  <si>
    <t xml:space="preserve">Mono (in.)</t>
  </si>
  <si>
    <t xml:space="preserve">Mono (mm.)</t>
  </si>
  <si>
    <t xml:space="preserve">Total:</t>
  </si>
  <si>
    <t xml:space="preserve">This is a 1X leader butt, 7.5 feet (2.2m) long.  To make this into a 5X leader,</t>
  </si>
  <si>
    <t xml:space="preserve">add 12 inches (30cm) of 3X and then 20 inches (50cm) of 5X.  This will result</t>
  </si>
  <si>
    <t xml:space="preserve">in an overall leader length of almost 10 feet (3.0m)</t>
  </si>
  <si>
    <t xml:space="preserve">For comparison, here's Henk's leader formula extended to 10 feet and tapered from 1X to 5X, compared to Orvis's</t>
  </si>
  <si>
    <t xml:space="preserve">9 foot 5X and George Harvey's 5X (almost 12 feet)</t>
  </si>
  <si>
    <t xml:space="preserve">Henk Verhaar</t>
  </si>
  <si>
    <t xml:space="preserve">Orvis</t>
  </si>
  <si>
    <t xml:space="preserve">George Harvey </t>
  </si>
  <si>
    <t xml:space="preserve">H</t>
  </si>
  <si>
    <t xml:space="preserve">O</t>
  </si>
  <si>
    <t xml:space="preserve">G</t>
  </si>
  <si>
    <t xml:space="preserve">It appears in the chart, that the Orvis leader has the stiffest butt and quickest taper,</t>
  </si>
  <si>
    <t xml:space="preserve">while George Harvey's leader has the weakest butt and slowest taper, with Henk's in between.</t>
  </si>
  <si>
    <t xml:space="preserve">Note - this is not optimizing Henk's leader, but merely adding sections of 3X and 5X to the basic leader butt.</t>
  </si>
  <si>
    <t xml:space="preserve">Henk Verhaar's Furled Leader variations</t>
  </si>
  <si>
    <t xml:space="preserve">Basic 5.5/2.5/1.5</t>
  </si>
  <si>
    <t xml:space="preserve">Cum Length</t>
  </si>
  <si>
    <t xml:space="preserve">(in.)</t>
  </si>
  <si>
    <t xml:space="preserve">(cm)</t>
  </si>
  <si>
    <t xml:space="preserve">equiv. mono</t>
  </si>
  <si>
    <t xml:space="preserve">volume (cc)</t>
  </si>
  <si>
    <t xml:space="preserve">percent of length</t>
  </si>
  <si>
    <t xml:space="preserve">Thread length:</t>
  </si>
  <si>
    <t xml:space="preserve">yds/m</t>
  </si>
  <si>
    <t xml:space="preserve">5.5/3.5/1.5 turns</t>
  </si>
  <si>
    <t xml:space="preserve">5.5/3.5/2.5/1.5 turns</t>
  </si>
  <si>
    <t xml:space="preserve">The 5.5/3.5/1.5 appears to have a heavier butt and stiffer taper than the basic 5.5/2.5/1.5, but the added set of </t>
  </si>
  <si>
    <t xml:space="preserve">loops in the 5.5/3.5/2.5/1.5 version seems to have little added advantage, and would be more difficult to make.</t>
  </si>
  <si>
    <t xml:space="preserve">5.5/3.5/1.5 (8ft)</t>
  </si>
  <si>
    <t xml:space="preserve">5.5/3.5/1.5 (12ft)</t>
  </si>
  <si>
    <t xml:space="preserve">George Harve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00000"/>
    <numFmt numFmtId="167" formatCode="[$-409]mmm\-yy"/>
    <numFmt numFmtId="168" formatCode="0.000000000"/>
    <numFmt numFmtId="169" formatCode="0.000"/>
    <numFmt numFmtId="170" formatCode="0"/>
    <numFmt numFmtId="171" formatCode="0.0000"/>
    <numFmt numFmtId="172" formatCode="General"/>
    <numFmt numFmtId="173" formatCode="0.0"/>
    <numFmt numFmtId="174" formatCode="0%"/>
    <numFmt numFmtId="175" formatCode="0.000_);[RED]\(0.000\)"/>
  </numFmts>
  <fonts count="10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Geneva"/>
      <family val="2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Furled Leader Tap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044689300296"/>
          <c:y val="0.142538798249105"/>
          <c:w val="0.711393254656301"/>
          <c:h val="0.78280939116593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79</c:f>
              <c:strCache>
                <c:ptCount val="1"/>
                <c:pt idx="0">
                  <c:v>Basic 5.5/2.5/1.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81:$I$88</c:f>
              <c:numCache>
                <c:formatCode>General</c:formatCode>
                <c:ptCount val="8"/>
                <c:pt idx="0">
                  <c:v>0</c:v>
                </c:pt>
                <c:pt idx="1">
                  <c:v>32</c:v>
                </c:pt>
                <c:pt idx="2">
                  <c:v>48</c:v>
                </c:pt>
                <c:pt idx="3">
                  <c:v>62</c:v>
                </c:pt>
                <c:pt idx="4">
                  <c:v>74</c:v>
                </c:pt>
                <c:pt idx="5">
                  <c:v>88</c:v>
                </c:pt>
                <c:pt idx="6">
                  <c:v>100</c:v>
                </c:pt>
                <c:pt idx="7">
                  <c:v>120</c:v>
                </c:pt>
              </c:numCache>
            </c:numRef>
          </c:xVal>
          <c:yVal>
            <c:numRef>
              <c:f>Sheet1!$K$81:$K$88</c:f>
              <c:numCache>
                <c:formatCode>General</c:formatCode>
                <c:ptCount val="8"/>
                <c:pt idx="0">
                  <c:v>0.0187616630392937</c:v>
                </c:pt>
                <c:pt idx="1">
                  <c:v>0.0187616630392937</c:v>
                </c:pt>
                <c:pt idx="2">
                  <c:v>0.016</c:v>
                </c:pt>
                <c:pt idx="3">
                  <c:v>0.0126491106406735</c:v>
                </c:pt>
                <c:pt idx="4">
                  <c:v>0.0113137084989848</c:v>
                </c:pt>
                <c:pt idx="5">
                  <c:v>0.00979795897113271</c:v>
                </c:pt>
                <c:pt idx="6">
                  <c:v>0.008</c:v>
                </c:pt>
                <c:pt idx="7">
                  <c:v>0.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B$96</c:f>
              <c:strCache>
                <c:ptCount val="1"/>
                <c:pt idx="0">
                  <c:v>5.5/3.5/1.5 tur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98:$I$105</c:f>
              <c:numCache>
                <c:formatCode>General</c:formatCode>
                <c:ptCount val="8"/>
                <c:pt idx="0">
                  <c:v>0</c:v>
                </c:pt>
                <c:pt idx="1">
                  <c:v>32</c:v>
                </c:pt>
                <c:pt idx="2">
                  <c:v>48</c:v>
                </c:pt>
                <c:pt idx="3">
                  <c:v>62</c:v>
                </c:pt>
                <c:pt idx="4">
                  <c:v>74</c:v>
                </c:pt>
                <c:pt idx="5">
                  <c:v>88</c:v>
                </c:pt>
                <c:pt idx="6">
                  <c:v>100</c:v>
                </c:pt>
                <c:pt idx="7">
                  <c:v>120</c:v>
                </c:pt>
              </c:numCache>
            </c:numRef>
          </c:xVal>
          <c:yVal>
            <c:numRef>
              <c:f>Sheet1!$K$98:$K$105</c:f>
              <c:numCache>
                <c:formatCode>General</c:formatCode>
                <c:ptCount val="8"/>
                <c:pt idx="0">
                  <c:v>0.0187616630392937</c:v>
                </c:pt>
                <c:pt idx="1">
                  <c:v>0.0187616630392937</c:v>
                </c:pt>
                <c:pt idx="2">
                  <c:v>0.0169705627484771</c:v>
                </c:pt>
                <c:pt idx="3">
                  <c:v>0.0149666295470958</c:v>
                </c:pt>
                <c:pt idx="4">
                  <c:v>0.0126491106406735</c:v>
                </c:pt>
                <c:pt idx="5">
                  <c:v>0.00979795897113271</c:v>
                </c:pt>
                <c:pt idx="6">
                  <c:v>0.008</c:v>
                </c:pt>
                <c:pt idx="7">
                  <c:v>0.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B$113</c:f>
              <c:strCache>
                <c:ptCount val="1"/>
                <c:pt idx="0">
                  <c:v>5.5/3.5/2.5/1.5 tur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115:$I$124</c:f>
              <c:numCache>
                <c:formatCode>General</c:formatCode>
                <c:ptCount val="10"/>
                <c:pt idx="0">
                  <c:v>0</c:v>
                </c:pt>
                <c:pt idx="1">
                  <c:v>32</c:v>
                </c:pt>
                <c:pt idx="2">
                  <c:v>48</c:v>
                </c:pt>
                <c:pt idx="3">
                  <c:v>62</c:v>
                </c:pt>
                <c:pt idx="4">
                  <c:v>70</c:v>
                </c:pt>
                <c:pt idx="5">
                  <c:v>78</c:v>
                </c:pt>
                <c:pt idx="6">
                  <c:v>86</c:v>
                </c:pt>
                <c:pt idx="7">
                  <c:v>94</c:v>
                </c:pt>
                <c:pt idx="8">
                  <c:v>104</c:v>
                </c:pt>
                <c:pt idx="9">
                  <c:v>120</c:v>
                </c:pt>
              </c:numCache>
            </c:numRef>
          </c:xVal>
          <c:yVal>
            <c:numRef>
              <c:f>Sheet1!$K$115:$K$124</c:f>
              <c:numCache>
                <c:formatCode>General</c:formatCode>
                <c:ptCount val="10"/>
                <c:pt idx="0">
                  <c:v>0.0187616630392937</c:v>
                </c:pt>
                <c:pt idx="1">
                  <c:v>0.0187616630392937</c:v>
                </c:pt>
                <c:pt idx="2">
                  <c:v>0.0169705627484771</c:v>
                </c:pt>
                <c:pt idx="3">
                  <c:v>0.0149666295470958</c:v>
                </c:pt>
                <c:pt idx="4">
                  <c:v>0.013856406460551</c:v>
                </c:pt>
                <c:pt idx="5">
                  <c:v>0.0126491106406735</c:v>
                </c:pt>
                <c:pt idx="6">
                  <c:v>0.0113137084989848</c:v>
                </c:pt>
                <c:pt idx="7">
                  <c:v>0.00979795897113271</c:v>
                </c:pt>
                <c:pt idx="8">
                  <c:v>0.008</c:v>
                </c:pt>
                <c:pt idx="9">
                  <c:v>0.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B$156</c:f>
              <c:strCache>
                <c:ptCount val="1"/>
                <c:pt idx="0">
                  <c:v>5.5/3.5/1.5 (8ft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158:$I$165</c:f>
              <c:numCache>
                <c:formatCode>General</c:formatCode>
                <c:ptCount val="8"/>
                <c:pt idx="0">
                  <c:v>0</c:v>
                </c:pt>
                <c:pt idx="1">
                  <c:v>28</c:v>
                </c:pt>
                <c:pt idx="2">
                  <c:v>42</c:v>
                </c:pt>
                <c:pt idx="3">
                  <c:v>54</c:v>
                </c:pt>
                <c:pt idx="4">
                  <c:v>64</c:v>
                </c:pt>
                <c:pt idx="5">
                  <c:v>72</c:v>
                </c:pt>
                <c:pt idx="6">
                  <c:v>80</c:v>
                </c:pt>
                <c:pt idx="7">
                  <c:v>96</c:v>
                </c:pt>
              </c:numCache>
            </c:numRef>
          </c:xVal>
          <c:yVal>
            <c:numRef>
              <c:f>Sheet1!$K$158:$K$165</c:f>
              <c:numCache>
                <c:formatCode>General</c:formatCode>
                <c:ptCount val="8"/>
                <c:pt idx="0">
                  <c:v>0.0187616630392937</c:v>
                </c:pt>
                <c:pt idx="1">
                  <c:v>0.0187616630392937</c:v>
                </c:pt>
                <c:pt idx="2">
                  <c:v>0.0169705627484771</c:v>
                </c:pt>
                <c:pt idx="3">
                  <c:v>0.0149666295470958</c:v>
                </c:pt>
                <c:pt idx="4">
                  <c:v>0.0126491106406735</c:v>
                </c:pt>
                <c:pt idx="5">
                  <c:v>0.00979795897113271</c:v>
                </c:pt>
                <c:pt idx="6">
                  <c:v>0.008</c:v>
                </c:pt>
                <c:pt idx="7">
                  <c:v>0.0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B$169</c:f>
              <c:strCache>
                <c:ptCount val="1"/>
                <c:pt idx="0">
                  <c:v>5.5/3.5/1.5 (12ft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171:$I$178</c:f>
              <c:numCache>
                <c:formatCode>General</c:formatCode>
                <c:ptCount val="8"/>
                <c:pt idx="0">
                  <c:v>0</c:v>
                </c:pt>
                <c:pt idx="1">
                  <c:v>40</c:v>
                </c:pt>
                <c:pt idx="2">
                  <c:v>62</c:v>
                </c:pt>
                <c:pt idx="3">
                  <c:v>80</c:v>
                </c:pt>
                <c:pt idx="4">
                  <c:v>96</c:v>
                </c:pt>
                <c:pt idx="5">
                  <c:v>112</c:v>
                </c:pt>
                <c:pt idx="6">
                  <c:v>126</c:v>
                </c:pt>
                <c:pt idx="7">
                  <c:v>144</c:v>
                </c:pt>
              </c:numCache>
            </c:numRef>
          </c:xVal>
          <c:yVal>
            <c:numRef>
              <c:f>Sheet1!$K$171:$K$178</c:f>
              <c:numCache>
                <c:formatCode>General</c:formatCode>
                <c:ptCount val="8"/>
                <c:pt idx="0">
                  <c:v>0.0187616630392937</c:v>
                </c:pt>
                <c:pt idx="1">
                  <c:v>0.0187616630392937</c:v>
                </c:pt>
                <c:pt idx="2">
                  <c:v>0.0169705627484771</c:v>
                </c:pt>
                <c:pt idx="3">
                  <c:v>0.0149666295470958</c:v>
                </c:pt>
                <c:pt idx="4">
                  <c:v>0.0126491106406735</c:v>
                </c:pt>
                <c:pt idx="5">
                  <c:v>0.00979795897113271</c:v>
                </c:pt>
                <c:pt idx="6">
                  <c:v>0.008</c:v>
                </c:pt>
                <c:pt idx="7">
                  <c:v>0.006</c:v>
                </c:pt>
              </c:numCache>
            </c:numRef>
          </c:yVal>
          <c:smooth val="0"/>
        </c:ser>
        <c:axId val="92583210"/>
        <c:axId val="51677782"/>
      </c:scatterChart>
      <c:valAx>
        <c:axId val="92583210"/>
        <c:scaling>
          <c:orientation val="minMax"/>
          <c:max val="14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Length (in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1677782"/>
        <c:crossesAt val="0"/>
        <c:crossBetween val="midCat"/>
        <c:majorUnit val="24"/>
        <c:minorUnit val="6"/>
      </c:valAx>
      <c:valAx>
        <c:axId val="516777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Diameter (in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25832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955366631243"/>
          <c:y val="0.367290091524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Leader Taper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689713112204"/>
          <c:y val="0.147339479217208"/>
          <c:w val="0.739062791710747"/>
          <c:h val="0.774219634481643"/>
        </c:manualLayout>
      </c:layout>
      <c:scatterChart>
        <c:scatterStyle val="line"/>
        <c:varyColors val="0"/>
        <c:ser>
          <c:idx val="0"/>
          <c:order val="0"/>
          <c:tx>
            <c:strRef>
              <c:f>Sheet1!$D$37</c:f>
              <c:strCache>
                <c:ptCount val="1"/>
                <c:pt idx="0">
                  <c:v>Henk Verha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38:$Q$46</c:f>
              <c:numCache>
                <c:formatCode>General</c:formatCode>
                <c:ptCount val="9"/>
                <c:pt idx="0">
                  <c:v>0</c:v>
                </c:pt>
                <c:pt idx="1">
                  <c:v>32</c:v>
                </c:pt>
                <c:pt idx="2">
                  <c:v>48</c:v>
                </c:pt>
                <c:pt idx="3">
                  <c:v>62</c:v>
                </c:pt>
                <c:pt idx="4">
                  <c:v>74</c:v>
                </c:pt>
                <c:pt idx="5">
                  <c:v>88</c:v>
                </c:pt>
                <c:pt idx="6">
                  <c:v>100</c:v>
                </c:pt>
                <c:pt idx="7">
                  <c:v>120</c:v>
                </c:pt>
              </c:numCache>
            </c:numRef>
          </c:xVal>
          <c:yVal>
            <c:numRef>
              <c:f>Sheet1!$R$38:$R$46</c:f>
              <c:numCache>
                <c:formatCode>General</c:formatCode>
                <c:ptCount val="9"/>
                <c:pt idx="0">
                  <c:v>0.0187616630392937</c:v>
                </c:pt>
                <c:pt idx="1">
                  <c:v>0.0187616630392937</c:v>
                </c:pt>
                <c:pt idx="2">
                  <c:v>0.016</c:v>
                </c:pt>
                <c:pt idx="3">
                  <c:v>0.0126491106406735</c:v>
                </c:pt>
                <c:pt idx="4">
                  <c:v>0.0113137084989848</c:v>
                </c:pt>
                <c:pt idx="5">
                  <c:v>0.00979795897113271</c:v>
                </c:pt>
                <c:pt idx="6">
                  <c:v>0.008</c:v>
                </c:pt>
                <c:pt idx="7">
                  <c:v>0.0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H$37</c:f>
              <c:strCache>
                <c:ptCount val="1"/>
                <c:pt idx="0">
                  <c:v>Orvi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38:$S$46</c:f>
              <c:numCache>
                <c:formatCode>General</c:formatCode>
                <c:ptCount val="9"/>
                <c:pt idx="0">
                  <c:v>0</c:v>
                </c:pt>
                <c:pt idx="1">
                  <c:v>36</c:v>
                </c:pt>
                <c:pt idx="2">
                  <c:v>52</c:v>
                </c:pt>
                <c:pt idx="3">
                  <c:v>64</c:v>
                </c:pt>
                <c:pt idx="4">
                  <c:v>70</c:v>
                </c:pt>
                <c:pt idx="5">
                  <c:v>76</c:v>
                </c:pt>
                <c:pt idx="6">
                  <c:v>82</c:v>
                </c:pt>
                <c:pt idx="7">
                  <c:v>88</c:v>
                </c:pt>
                <c:pt idx="8">
                  <c:v>108</c:v>
                </c:pt>
              </c:numCache>
            </c:numRef>
          </c:xVal>
          <c:yVal>
            <c:numRef>
              <c:f>Sheet1!$T$38:$T$46</c:f>
              <c:numCache>
                <c:formatCode>General</c:formatCode>
                <c:ptCount val="9"/>
                <c:pt idx="0">
                  <c:v>0.021</c:v>
                </c:pt>
                <c:pt idx="1">
                  <c:v>0.021</c:v>
                </c:pt>
                <c:pt idx="2">
                  <c:v>0.019</c:v>
                </c:pt>
                <c:pt idx="3">
                  <c:v>0.017</c:v>
                </c:pt>
                <c:pt idx="4">
                  <c:v>0.015</c:v>
                </c:pt>
                <c:pt idx="5">
                  <c:v>0.013</c:v>
                </c:pt>
                <c:pt idx="6">
                  <c:v>0.011</c:v>
                </c:pt>
                <c:pt idx="7">
                  <c:v>0.009</c:v>
                </c:pt>
                <c:pt idx="8">
                  <c:v>0.00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L$37</c:f>
              <c:strCache>
                <c:ptCount val="1"/>
                <c:pt idx="0">
                  <c:v>George Harvey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38:$U$46</c:f>
              <c:numCache>
                <c:formatCode>General</c:formatCode>
                <c:ptCount val="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02</c:v>
                </c:pt>
                <c:pt idx="7">
                  <c:v>120</c:v>
                </c:pt>
                <c:pt idx="8">
                  <c:v>142</c:v>
                </c:pt>
              </c:numCache>
            </c:numRef>
          </c:xVal>
          <c:yVal>
            <c:numRef>
              <c:f>Sheet1!$V$38:$V$46</c:f>
              <c:numCache>
                <c:formatCode>General</c:formatCode>
                <c:ptCount val="9"/>
                <c:pt idx="0">
                  <c:v>0.017</c:v>
                </c:pt>
                <c:pt idx="1">
                  <c:v>0.017</c:v>
                </c:pt>
                <c:pt idx="2">
                  <c:v>0.015</c:v>
                </c:pt>
                <c:pt idx="3">
                  <c:v>0.013</c:v>
                </c:pt>
                <c:pt idx="4">
                  <c:v>0.011</c:v>
                </c:pt>
                <c:pt idx="5">
                  <c:v>0.009</c:v>
                </c:pt>
                <c:pt idx="6">
                  <c:v>0.008</c:v>
                </c:pt>
                <c:pt idx="7">
                  <c:v>0.007</c:v>
                </c:pt>
                <c:pt idx="8">
                  <c:v>0.006</c:v>
                </c:pt>
              </c:numCache>
            </c:numRef>
          </c:yVal>
          <c:smooth val="1"/>
        </c:ser>
        <c:axId val="35416806"/>
        <c:axId val="43093146"/>
      </c:scatterChart>
      <c:valAx>
        <c:axId val="35416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Length (in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3093146"/>
        <c:crossesAt val="0"/>
        <c:crossBetween val="midCat"/>
      </c:valAx>
      <c:valAx>
        <c:axId val="430931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Diameter (in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54168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253656108034"/>
          <c:y val="0.35629953097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lume as a Function of Percent Leng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157508245691"/>
          <c:y val="0.129086004443034"/>
          <c:w val="0.659841931669675"/>
          <c:h val="0.79220882259600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79</c:f>
              <c:strCache>
                <c:ptCount val="1"/>
                <c:pt idx="0">
                  <c:v>Basic 5.5/2.5/1.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81:$M$88</c:f>
              <c:numCache>
                <c:formatCode>General</c:formatCode>
                <c:ptCount val="8"/>
                <c:pt idx="0">
                  <c:v>0</c:v>
                </c:pt>
                <c:pt idx="1">
                  <c:v>0.266666666666667</c:v>
                </c:pt>
                <c:pt idx="2">
                  <c:v>0.4</c:v>
                </c:pt>
                <c:pt idx="3">
                  <c:v>0.516666666666667</c:v>
                </c:pt>
                <c:pt idx="4">
                  <c:v>0.616666666666667</c:v>
                </c:pt>
                <c:pt idx="5">
                  <c:v>0.733333333333333</c:v>
                </c:pt>
                <c:pt idx="6">
                  <c:v>0.833333333333333</c:v>
                </c:pt>
                <c:pt idx="7">
                  <c:v>1</c:v>
                </c:pt>
              </c:numCache>
            </c:numRef>
          </c:xVal>
          <c:yVal>
            <c:numRef>
              <c:f>Sheet1!$L$81:$L$88</c:f>
              <c:numCache>
                <c:formatCode>General</c:formatCode>
                <c:ptCount val="8"/>
                <c:pt idx="0">
                  <c:v>0</c:v>
                </c:pt>
                <c:pt idx="1">
                  <c:v>0.144971847331677</c:v>
                </c:pt>
                <c:pt idx="2">
                  <c:v>0.197688882725014</c:v>
                </c:pt>
                <c:pt idx="3">
                  <c:v>0.226518511455745</c:v>
                </c:pt>
                <c:pt idx="4">
                  <c:v>0.246287399728247</c:v>
                </c:pt>
                <c:pt idx="5">
                  <c:v>0.263585176966686</c:v>
                </c:pt>
                <c:pt idx="6">
                  <c:v>0.273469621102936</c:v>
                </c:pt>
                <c:pt idx="7">
                  <c:v>0.2827362874806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B$96</c:f>
              <c:strCache>
                <c:ptCount val="1"/>
                <c:pt idx="0">
                  <c:v>5.5/3.5/1.5 tur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98:$M$105</c:f>
              <c:numCache>
                <c:formatCode>General</c:formatCode>
                <c:ptCount val="8"/>
                <c:pt idx="0">
                  <c:v>0</c:v>
                </c:pt>
                <c:pt idx="1">
                  <c:v>0.266666666666667</c:v>
                </c:pt>
                <c:pt idx="2">
                  <c:v>0.4</c:v>
                </c:pt>
                <c:pt idx="3">
                  <c:v>0.516666666666667</c:v>
                </c:pt>
                <c:pt idx="4">
                  <c:v>0.616666666666667</c:v>
                </c:pt>
                <c:pt idx="5">
                  <c:v>0.733333333333333</c:v>
                </c:pt>
                <c:pt idx="6">
                  <c:v>0.833333333333333</c:v>
                </c:pt>
                <c:pt idx="7">
                  <c:v>1</c:v>
                </c:pt>
              </c:numCache>
            </c:numRef>
          </c:xVal>
          <c:yVal>
            <c:numRef>
              <c:f>Sheet1!$L$98:$L$105</c:f>
              <c:numCache>
                <c:formatCode>General</c:formatCode>
                <c:ptCount val="8"/>
                <c:pt idx="0">
                  <c:v>0</c:v>
                </c:pt>
                <c:pt idx="1">
                  <c:v>0.144971847331677</c:v>
                </c:pt>
                <c:pt idx="2">
                  <c:v>0.204278512149181</c:v>
                </c:pt>
                <c:pt idx="3">
                  <c:v>0.244639992372205</c:v>
                </c:pt>
                <c:pt idx="4">
                  <c:v>0.269351102712832</c:v>
                </c:pt>
                <c:pt idx="5">
                  <c:v>0.286648879951271</c:v>
                </c:pt>
                <c:pt idx="6">
                  <c:v>0.296533324087521</c:v>
                </c:pt>
                <c:pt idx="7">
                  <c:v>0.3057999904652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B$113</c:f>
              <c:strCache>
                <c:ptCount val="1"/>
                <c:pt idx="0">
                  <c:v>5.5/3.5/2.5/1.5 tur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115:$M$124</c:f>
              <c:numCache>
                <c:formatCode>General</c:formatCode>
                <c:ptCount val="10"/>
                <c:pt idx="0">
                  <c:v>0</c:v>
                </c:pt>
                <c:pt idx="1">
                  <c:v>0.266666666666667</c:v>
                </c:pt>
                <c:pt idx="2">
                  <c:v>0.4</c:v>
                </c:pt>
                <c:pt idx="3">
                  <c:v>0.516666666666667</c:v>
                </c:pt>
                <c:pt idx="4">
                  <c:v>0.583333333333333</c:v>
                </c:pt>
                <c:pt idx="5">
                  <c:v>0.65</c:v>
                </c:pt>
                <c:pt idx="6">
                  <c:v>0.716666666666667</c:v>
                </c:pt>
                <c:pt idx="7">
                  <c:v>0.783333333333333</c:v>
                </c:pt>
                <c:pt idx="8">
                  <c:v>0.866666666666667</c:v>
                </c:pt>
                <c:pt idx="9">
                  <c:v>1</c:v>
                </c:pt>
              </c:numCache>
            </c:numRef>
          </c:xVal>
          <c:yVal>
            <c:numRef>
              <c:f>Sheet1!$L$115:$L$124</c:f>
              <c:numCache>
                <c:formatCode>General</c:formatCode>
                <c:ptCount val="10"/>
                <c:pt idx="0">
                  <c:v>0</c:v>
                </c:pt>
                <c:pt idx="1">
                  <c:v>0.144971847331677</c:v>
                </c:pt>
                <c:pt idx="2">
                  <c:v>0.204278512149181</c:v>
                </c:pt>
                <c:pt idx="3">
                  <c:v>0.244639992372205</c:v>
                </c:pt>
                <c:pt idx="4">
                  <c:v>0.264408880644706</c:v>
                </c:pt>
                <c:pt idx="5">
                  <c:v>0.280882954205124</c:v>
                </c:pt>
                <c:pt idx="6">
                  <c:v>0.294062213053459</c:v>
                </c:pt>
                <c:pt idx="7">
                  <c:v>0.303946657189709</c:v>
                </c:pt>
                <c:pt idx="8">
                  <c:v>0.312183693969918</c:v>
                </c:pt>
                <c:pt idx="9">
                  <c:v>0.3195970270721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B$156</c:f>
              <c:strCache>
                <c:ptCount val="1"/>
                <c:pt idx="0">
                  <c:v>5.5/3.5/1.5 (8ft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158:$M$165</c:f>
              <c:numCache>
                <c:formatCode>General</c:formatCode>
                <c:ptCount val="8"/>
                <c:pt idx="0">
                  <c:v>0</c:v>
                </c:pt>
                <c:pt idx="1">
                  <c:v>0.291666666666667</c:v>
                </c:pt>
                <c:pt idx="2">
                  <c:v>0.4375</c:v>
                </c:pt>
                <c:pt idx="3">
                  <c:v>0.5625</c:v>
                </c:pt>
                <c:pt idx="4">
                  <c:v>0.666666666666667</c:v>
                </c:pt>
                <c:pt idx="5">
                  <c:v>0.75</c:v>
                </c:pt>
                <c:pt idx="6">
                  <c:v>0.833333333333333</c:v>
                </c:pt>
                <c:pt idx="7">
                  <c:v>1</c:v>
                </c:pt>
              </c:numCache>
            </c:numRef>
          </c:xVal>
          <c:yVal>
            <c:numRef>
              <c:f>Sheet1!$L$158:$L$165</c:f>
              <c:numCache>
                <c:formatCode>General</c:formatCode>
                <c:ptCount val="8"/>
                <c:pt idx="0">
                  <c:v>0</c:v>
                </c:pt>
                <c:pt idx="1">
                  <c:v>0.126850366415217</c:v>
                </c:pt>
                <c:pt idx="2">
                  <c:v>0.178743698130534</c:v>
                </c:pt>
                <c:pt idx="3">
                  <c:v>0.213339252607411</c:v>
                </c:pt>
                <c:pt idx="4">
                  <c:v>0.233931844557933</c:v>
                </c:pt>
                <c:pt idx="5">
                  <c:v>0.243816288694184</c:v>
                </c:pt>
                <c:pt idx="6">
                  <c:v>0.250405918118351</c:v>
                </c:pt>
                <c:pt idx="7">
                  <c:v>0.2578192512205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B$169</c:f>
              <c:strCache>
                <c:ptCount val="1"/>
                <c:pt idx="0">
                  <c:v>5.5/3.5/1.5 (12ft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171:$M$178</c:f>
              <c:numCache>
                <c:formatCode>General</c:formatCode>
                <c:ptCount val="8"/>
                <c:pt idx="0">
                  <c:v>0</c:v>
                </c:pt>
                <c:pt idx="1">
                  <c:v>0.277777777777778</c:v>
                </c:pt>
                <c:pt idx="2">
                  <c:v>0.430555555555556</c:v>
                </c:pt>
                <c:pt idx="3">
                  <c:v>0.555555555555556</c:v>
                </c:pt>
                <c:pt idx="4">
                  <c:v>0.666666666666667</c:v>
                </c:pt>
                <c:pt idx="5">
                  <c:v>0.777777777777778</c:v>
                </c:pt>
                <c:pt idx="6">
                  <c:v>0.875</c:v>
                </c:pt>
                <c:pt idx="7">
                  <c:v>1</c:v>
                </c:pt>
              </c:numCache>
            </c:numRef>
          </c:xVal>
          <c:yVal>
            <c:numRef>
              <c:f>Sheet1!$L$171:$L$178</c:f>
              <c:numCache>
                <c:formatCode>General</c:formatCode>
                <c:ptCount val="8"/>
                <c:pt idx="0">
                  <c:v>0</c:v>
                </c:pt>
                <c:pt idx="1">
                  <c:v>0.181214809164596</c:v>
                </c:pt>
                <c:pt idx="2">
                  <c:v>0.262761473288665</c:v>
                </c:pt>
                <c:pt idx="3">
                  <c:v>0.314654805003981</c:v>
                </c:pt>
                <c:pt idx="4">
                  <c:v>0.347602952124817</c:v>
                </c:pt>
                <c:pt idx="5">
                  <c:v>0.367371840397318</c:v>
                </c:pt>
                <c:pt idx="6">
                  <c:v>0.37890369188961</c:v>
                </c:pt>
                <c:pt idx="7">
                  <c:v>0.38724369162957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B$182</c:f>
              <c:strCache>
                <c:ptCount val="1"/>
                <c:pt idx="0">
                  <c:v>Orvi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184:$M$192</c:f>
              <c:numCache>
                <c:formatCode>General</c:formatCode>
                <c:ptCount val="9"/>
                <c:pt idx="0">
                  <c:v>0</c:v>
                </c:pt>
                <c:pt idx="1">
                  <c:v>0.333333333333333</c:v>
                </c:pt>
                <c:pt idx="2">
                  <c:v>0.481481481481481</c:v>
                </c:pt>
                <c:pt idx="3">
                  <c:v>0.592592592592593</c:v>
                </c:pt>
                <c:pt idx="4">
                  <c:v>0.648148148148148</c:v>
                </c:pt>
                <c:pt idx="5">
                  <c:v>0.703703703703704</c:v>
                </c:pt>
                <c:pt idx="6">
                  <c:v>0.759259259259259</c:v>
                </c:pt>
                <c:pt idx="7">
                  <c:v>0.814814814814815</c:v>
                </c:pt>
                <c:pt idx="8">
                  <c:v>1</c:v>
                </c:pt>
              </c:numCache>
            </c:numRef>
          </c:xVal>
          <c:yVal>
            <c:numRef>
              <c:f>Sheet1!$L$184:$L$192</c:f>
              <c:numCache>
                <c:formatCode>General</c:formatCode>
                <c:ptCount val="9"/>
                <c:pt idx="0">
                  <c:v>0</c:v>
                </c:pt>
                <c:pt idx="1">
                  <c:v>0.204329993629058</c:v>
                </c:pt>
                <c:pt idx="2">
                  <c:v>0.278669250570443</c:v>
                </c:pt>
                <c:pt idx="3">
                  <c:v>0.3233036936232</c:v>
                </c:pt>
                <c:pt idx="4">
                  <c:v>0.340678693081453</c:v>
                </c:pt>
                <c:pt idx="5">
                  <c:v>0.353729248230097</c:v>
                </c:pt>
                <c:pt idx="6">
                  <c:v>0.363073136827646</c:v>
                </c:pt>
                <c:pt idx="7">
                  <c:v>0.369328136632618</c:v>
                </c:pt>
                <c:pt idx="8">
                  <c:v>0.37859480301035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1!$B$196</c:f>
              <c:strCache>
                <c:ptCount val="1"/>
                <c:pt idx="0">
                  <c:v>George Harve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198:$M$206</c:f>
              <c:numCache>
                <c:formatCode>General</c:formatCode>
                <c:ptCount val="9"/>
                <c:pt idx="0">
                  <c:v>0</c:v>
                </c:pt>
                <c:pt idx="1">
                  <c:v>0.0704225352112676</c:v>
                </c:pt>
                <c:pt idx="2">
                  <c:v>0.211267605633803</c:v>
                </c:pt>
                <c:pt idx="3">
                  <c:v>0.352112676056338</c:v>
                </c:pt>
                <c:pt idx="4">
                  <c:v>0.492957746478873</c:v>
                </c:pt>
                <c:pt idx="5">
                  <c:v>0.633802816901408</c:v>
                </c:pt>
                <c:pt idx="6">
                  <c:v>0.71830985915493</c:v>
                </c:pt>
                <c:pt idx="7">
                  <c:v>0.845070422535211</c:v>
                </c:pt>
                <c:pt idx="8">
                  <c:v>1</c:v>
                </c:pt>
              </c:numCache>
            </c:numRef>
          </c:xVal>
          <c:yVal>
            <c:numRef>
              <c:f>Sheet1!$L$198:$L$206</c:f>
              <c:numCache>
                <c:formatCode>General</c:formatCode>
                <c:ptCount val="9"/>
                <c:pt idx="0">
                  <c:v>0</c:v>
                </c:pt>
                <c:pt idx="1">
                  <c:v>0.0371953692106309</c:v>
                </c:pt>
                <c:pt idx="2">
                  <c:v>0.0951120340714749</c:v>
                </c:pt>
                <c:pt idx="3">
                  <c:v>0.138613884566953</c:v>
                </c:pt>
                <c:pt idx="4">
                  <c:v>0.169760179892118</c:v>
                </c:pt>
                <c:pt idx="5">
                  <c:v>0.190610179242022</c:v>
                </c:pt>
                <c:pt idx="6">
                  <c:v>0.200494623378273</c:v>
                </c:pt>
                <c:pt idx="7">
                  <c:v>0.211846289690998</c:v>
                </c:pt>
                <c:pt idx="8">
                  <c:v>0.222039622706507</c:v>
                </c:pt>
              </c:numCache>
            </c:numRef>
          </c:yVal>
          <c:smooth val="0"/>
        </c:ser>
        <c:axId val="97197394"/>
        <c:axId val="70881381"/>
      </c:scatterChart>
      <c:valAx>
        <c:axId val="97197394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ngth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81381"/>
        <c:crossesAt val="0"/>
        <c:crossBetween val="midCat"/>
        <c:majorUnit val="0.1"/>
        <c:minorUnit val="0.05"/>
      </c:valAx>
      <c:valAx>
        <c:axId val="708813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(c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;[RED]\(0.00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9739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8713049971996"/>
          <c:y val="0.321167883211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lume vs. Leng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620947630923"/>
          <c:y val="0.12874654013444"/>
          <c:w val="0.659102244389027"/>
          <c:h val="0.75310399367338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79</c:f>
              <c:strCache>
                <c:ptCount val="1"/>
                <c:pt idx="0">
                  <c:v>Basic 5.5/2.5/1.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81:$J$88</c:f>
              <c:numCache>
                <c:formatCode>General</c:formatCode>
                <c:ptCount val="8"/>
                <c:pt idx="0">
                  <c:v>0</c:v>
                </c:pt>
                <c:pt idx="1">
                  <c:v>81.28</c:v>
                </c:pt>
                <c:pt idx="2">
                  <c:v>121.92</c:v>
                </c:pt>
                <c:pt idx="3">
                  <c:v>157.48</c:v>
                </c:pt>
                <c:pt idx="4">
                  <c:v>187.96</c:v>
                </c:pt>
                <c:pt idx="5">
                  <c:v>223.52</c:v>
                </c:pt>
                <c:pt idx="6">
                  <c:v>254</c:v>
                </c:pt>
                <c:pt idx="7">
                  <c:v>304.8</c:v>
                </c:pt>
              </c:numCache>
            </c:numRef>
          </c:xVal>
          <c:yVal>
            <c:numRef>
              <c:f>Sheet1!$L$81:$L$88</c:f>
              <c:numCache>
                <c:formatCode>General</c:formatCode>
                <c:ptCount val="8"/>
                <c:pt idx="0">
                  <c:v>0</c:v>
                </c:pt>
                <c:pt idx="1">
                  <c:v>0.144971847331677</c:v>
                </c:pt>
                <c:pt idx="2">
                  <c:v>0.197688882725014</c:v>
                </c:pt>
                <c:pt idx="3">
                  <c:v>0.226518511455745</c:v>
                </c:pt>
                <c:pt idx="4">
                  <c:v>0.246287399728247</c:v>
                </c:pt>
                <c:pt idx="5">
                  <c:v>0.263585176966686</c:v>
                </c:pt>
                <c:pt idx="6">
                  <c:v>0.273469621102936</c:v>
                </c:pt>
                <c:pt idx="7">
                  <c:v>0.2827362874806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B$96</c:f>
              <c:strCache>
                <c:ptCount val="1"/>
                <c:pt idx="0">
                  <c:v>5.5/3.5/1.5 tur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98:$J$105</c:f>
              <c:numCache>
                <c:formatCode>General</c:formatCode>
                <c:ptCount val="8"/>
                <c:pt idx="0">
                  <c:v>0</c:v>
                </c:pt>
                <c:pt idx="1">
                  <c:v>81.28</c:v>
                </c:pt>
                <c:pt idx="2">
                  <c:v>121.92</c:v>
                </c:pt>
                <c:pt idx="3">
                  <c:v>157.48</c:v>
                </c:pt>
                <c:pt idx="4">
                  <c:v>187.96</c:v>
                </c:pt>
                <c:pt idx="5">
                  <c:v>223.52</c:v>
                </c:pt>
                <c:pt idx="6">
                  <c:v>254</c:v>
                </c:pt>
                <c:pt idx="7">
                  <c:v>304.8</c:v>
                </c:pt>
              </c:numCache>
            </c:numRef>
          </c:xVal>
          <c:yVal>
            <c:numRef>
              <c:f>Sheet1!$L$98:$L$105</c:f>
              <c:numCache>
                <c:formatCode>General</c:formatCode>
                <c:ptCount val="8"/>
                <c:pt idx="0">
                  <c:v>0</c:v>
                </c:pt>
                <c:pt idx="1">
                  <c:v>0.144971847331677</c:v>
                </c:pt>
                <c:pt idx="2">
                  <c:v>0.204278512149181</c:v>
                </c:pt>
                <c:pt idx="3">
                  <c:v>0.244639992372205</c:v>
                </c:pt>
                <c:pt idx="4">
                  <c:v>0.269351102712832</c:v>
                </c:pt>
                <c:pt idx="5">
                  <c:v>0.286648879951271</c:v>
                </c:pt>
                <c:pt idx="6">
                  <c:v>0.296533324087521</c:v>
                </c:pt>
                <c:pt idx="7">
                  <c:v>0.3057999904652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B$113</c:f>
              <c:strCache>
                <c:ptCount val="1"/>
                <c:pt idx="0">
                  <c:v>5.5/3.5/2.5/1.5 tur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115:$J$124</c:f>
              <c:numCache>
                <c:formatCode>General</c:formatCode>
                <c:ptCount val="10"/>
                <c:pt idx="0">
                  <c:v>0</c:v>
                </c:pt>
                <c:pt idx="1">
                  <c:v>81.28</c:v>
                </c:pt>
                <c:pt idx="2">
                  <c:v>121.92</c:v>
                </c:pt>
                <c:pt idx="3">
                  <c:v>157.48</c:v>
                </c:pt>
                <c:pt idx="4">
                  <c:v>177.8</c:v>
                </c:pt>
                <c:pt idx="5">
                  <c:v>198.12</c:v>
                </c:pt>
                <c:pt idx="6">
                  <c:v>218.44</c:v>
                </c:pt>
                <c:pt idx="7">
                  <c:v>238.76</c:v>
                </c:pt>
                <c:pt idx="8">
                  <c:v>264.16</c:v>
                </c:pt>
                <c:pt idx="9">
                  <c:v>304.8</c:v>
                </c:pt>
              </c:numCache>
            </c:numRef>
          </c:xVal>
          <c:yVal>
            <c:numRef>
              <c:f>Sheet1!$L$115:$L$124</c:f>
              <c:numCache>
                <c:formatCode>General</c:formatCode>
                <c:ptCount val="10"/>
                <c:pt idx="0">
                  <c:v>0</c:v>
                </c:pt>
                <c:pt idx="1">
                  <c:v>0.144971847331677</c:v>
                </c:pt>
                <c:pt idx="2">
                  <c:v>0.204278512149181</c:v>
                </c:pt>
                <c:pt idx="3">
                  <c:v>0.244639992372205</c:v>
                </c:pt>
                <c:pt idx="4">
                  <c:v>0.264408880644706</c:v>
                </c:pt>
                <c:pt idx="5">
                  <c:v>0.280882954205124</c:v>
                </c:pt>
                <c:pt idx="6">
                  <c:v>0.294062213053459</c:v>
                </c:pt>
                <c:pt idx="7">
                  <c:v>0.303946657189709</c:v>
                </c:pt>
                <c:pt idx="8">
                  <c:v>0.312183693969918</c:v>
                </c:pt>
                <c:pt idx="9">
                  <c:v>0.3195970270721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B$156</c:f>
              <c:strCache>
                <c:ptCount val="1"/>
                <c:pt idx="0">
                  <c:v>5.5/3.5/1.5 (8ft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158:$J$165</c:f>
              <c:numCache>
                <c:formatCode>General</c:formatCode>
                <c:ptCount val="8"/>
                <c:pt idx="0">
                  <c:v>0</c:v>
                </c:pt>
                <c:pt idx="1">
                  <c:v>71.12</c:v>
                </c:pt>
                <c:pt idx="2">
                  <c:v>106.68</c:v>
                </c:pt>
                <c:pt idx="3">
                  <c:v>137.16</c:v>
                </c:pt>
                <c:pt idx="4">
                  <c:v>162.56</c:v>
                </c:pt>
                <c:pt idx="5">
                  <c:v>182.88</c:v>
                </c:pt>
                <c:pt idx="6">
                  <c:v>203.2</c:v>
                </c:pt>
                <c:pt idx="7">
                  <c:v>243.84</c:v>
                </c:pt>
              </c:numCache>
            </c:numRef>
          </c:xVal>
          <c:yVal>
            <c:numRef>
              <c:f>Sheet1!$L$158:$L$165</c:f>
              <c:numCache>
                <c:formatCode>General</c:formatCode>
                <c:ptCount val="8"/>
                <c:pt idx="0">
                  <c:v>0</c:v>
                </c:pt>
                <c:pt idx="1">
                  <c:v>0.126850366415217</c:v>
                </c:pt>
                <c:pt idx="2">
                  <c:v>0.178743698130534</c:v>
                </c:pt>
                <c:pt idx="3">
                  <c:v>0.213339252607411</c:v>
                </c:pt>
                <c:pt idx="4">
                  <c:v>0.233931844557933</c:v>
                </c:pt>
                <c:pt idx="5">
                  <c:v>0.243816288694184</c:v>
                </c:pt>
                <c:pt idx="6">
                  <c:v>0.250405918118351</c:v>
                </c:pt>
                <c:pt idx="7">
                  <c:v>0.2578192512205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B$169</c:f>
              <c:strCache>
                <c:ptCount val="1"/>
                <c:pt idx="0">
                  <c:v>5.5/3.5/1.5 (12ft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171:$J$178</c:f>
              <c:numCache>
                <c:formatCode>General</c:formatCode>
                <c:ptCount val="8"/>
                <c:pt idx="0">
                  <c:v>0</c:v>
                </c:pt>
                <c:pt idx="1">
                  <c:v>101.6</c:v>
                </c:pt>
                <c:pt idx="2">
                  <c:v>157.48</c:v>
                </c:pt>
                <c:pt idx="3">
                  <c:v>203.2</c:v>
                </c:pt>
                <c:pt idx="4">
                  <c:v>243.84</c:v>
                </c:pt>
                <c:pt idx="5">
                  <c:v>284.48</c:v>
                </c:pt>
                <c:pt idx="6">
                  <c:v>320.04</c:v>
                </c:pt>
                <c:pt idx="7">
                  <c:v>365.76</c:v>
                </c:pt>
              </c:numCache>
            </c:numRef>
          </c:xVal>
          <c:yVal>
            <c:numRef>
              <c:f>Sheet1!$L$171:$L$178</c:f>
              <c:numCache>
                <c:formatCode>General</c:formatCode>
                <c:ptCount val="8"/>
                <c:pt idx="0">
                  <c:v>0</c:v>
                </c:pt>
                <c:pt idx="1">
                  <c:v>0.181214809164596</c:v>
                </c:pt>
                <c:pt idx="2">
                  <c:v>0.262761473288665</c:v>
                </c:pt>
                <c:pt idx="3">
                  <c:v>0.314654805003981</c:v>
                </c:pt>
                <c:pt idx="4">
                  <c:v>0.347602952124817</c:v>
                </c:pt>
                <c:pt idx="5">
                  <c:v>0.367371840397318</c:v>
                </c:pt>
                <c:pt idx="6">
                  <c:v>0.37890369188961</c:v>
                </c:pt>
                <c:pt idx="7">
                  <c:v>0.38724369162957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B$182</c:f>
              <c:strCache>
                <c:ptCount val="1"/>
                <c:pt idx="0">
                  <c:v>Orvi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184:$J$192</c:f>
              <c:numCache>
                <c:formatCode>General</c:formatCode>
                <c:ptCount val="9"/>
                <c:pt idx="0">
                  <c:v>0</c:v>
                </c:pt>
                <c:pt idx="1">
                  <c:v>91.44</c:v>
                </c:pt>
                <c:pt idx="2">
                  <c:v>132.08</c:v>
                </c:pt>
                <c:pt idx="3">
                  <c:v>162.56</c:v>
                </c:pt>
                <c:pt idx="4">
                  <c:v>177.8</c:v>
                </c:pt>
                <c:pt idx="5">
                  <c:v>193.04</c:v>
                </c:pt>
                <c:pt idx="6">
                  <c:v>208.28</c:v>
                </c:pt>
                <c:pt idx="7">
                  <c:v>223.52</c:v>
                </c:pt>
                <c:pt idx="8">
                  <c:v>274.32</c:v>
                </c:pt>
              </c:numCache>
            </c:numRef>
          </c:xVal>
          <c:yVal>
            <c:numRef>
              <c:f>Sheet1!$L$184:$L$192</c:f>
              <c:numCache>
                <c:formatCode>General</c:formatCode>
                <c:ptCount val="9"/>
                <c:pt idx="0">
                  <c:v>0</c:v>
                </c:pt>
                <c:pt idx="1">
                  <c:v>0.204329993629058</c:v>
                </c:pt>
                <c:pt idx="2">
                  <c:v>0.278669250570443</c:v>
                </c:pt>
                <c:pt idx="3">
                  <c:v>0.3233036936232</c:v>
                </c:pt>
                <c:pt idx="4">
                  <c:v>0.340678693081453</c:v>
                </c:pt>
                <c:pt idx="5">
                  <c:v>0.353729248230097</c:v>
                </c:pt>
                <c:pt idx="6">
                  <c:v>0.363073136827646</c:v>
                </c:pt>
                <c:pt idx="7">
                  <c:v>0.369328136632618</c:v>
                </c:pt>
                <c:pt idx="8">
                  <c:v>0.37859480301035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1!$B$196</c:f>
              <c:strCache>
                <c:ptCount val="1"/>
                <c:pt idx="0">
                  <c:v>George Harve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198:$J$206</c:f>
              <c:numCache>
                <c:formatCode>General</c:formatCode>
                <c:ptCount val="9"/>
                <c:pt idx="0">
                  <c:v>0</c:v>
                </c:pt>
                <c:pt idx="1">
                  <c:v>25.4</c:v>
                </c:pt>
                <c:pt idx="2">
                  <c:v>76.2</c:v>
                </c:pt>
                <c:pt idx="3">
                  <c:v>127</c:v>
                </c:pt>
                <c:pt idx="4">
                  <c:v>177.8</c:v>
                </c:pt>
                <c:pt idx="5">
                  <c:v>228.6</c:v>
                </c:pt>
                <c:pt idx="6">
                  <c:v>259.08</c:v>
                </c:pt>
                <c:pt idx="7">
                  <c:v>304.8</c:v>
                </c:pt>
                <c:pt idx="8">
                  <c:v>360.68</c:v>
                </c:pt>
              </c:numCache>
            </c:numRef>
          </c:xVal>
          <c:yVal>
            <c:numRef>
              <c:f>Sheet1!$L$198:$L$206</c:f>
              <c:numCache>
                <c:formatCode>General</c:formatCode>
                <c:ptCount val="9"/>
                <c:pt idx="0">
                  <c:v>0</c:v>
                </c:pt>
                <c:pt idx="1">
                  <c:v>0.0371953692106309</c:v>
                </c:pt>
                <c:pt idx="2">
                  <c:v>0.0951120340714749</c:v>
                </c:pt>
                <c:pt idx="3">
                  <c:v>0.138613884566953</c:v>
                </c:pt>
                <c:pt idx="4">
                  <c:v>0.169760179892118</c:v>
                </c:pt>
                <c:pt idx="5">
                  <c:v>0.190610179242022</c:v>
                </c:pt>
                <c:pt idx="6">
                  <c:v>0.200494623378273</c:v>
                </c:pt>
                <c:pt idx="7">
                  <c:v>0.211846289690998</c:v>
                </c:pt>
                <c:pt idx="8">
                  <c:v>0.222039622706507</c:v>
                </c:pt>
              </c:numCache>
            </c:numRef>
          </c:yVal>
          <c:smooth val="0"/>
        </c:ser>
        <c:axId val="66685313"/>
        <c:axId val="52113181"/>
      </c:scatterChart>
      <c:valAx>
        <c:axId val="6668531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ngth (cm)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13181"/>
        <c:crossesAt val="0"/>
        <c:crossBetween val="midCat"/>
      </c:valAx>
      <c:valAx>
        <c:axId val="521131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(c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8531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8204488778055"/>
          <c:y val="0.322103598260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</xdr:colOff>
      <xdr:row>126</xdr:row>
      <xdr:rowOff>85680</xdr:rowOff>
    </xdr:from>
    <xdr:to>
      <xdr:col>11</xdr:col>
      <xdr:colOff>720</xdr:colOff>
      <xdr:row>150</xdr:row>
      <xdr:rowOff>143280</xdr:rowOff>
    </xdr:to>
    <xdr:graphicFrame>
      <xdr:nvGraphicFramePr>
        <xdr:cNvPr id="0" name="Chart 8"/>
        <xdr:cNvGraphicFramePr/>
      </xdr:nvGraphicFramePr>
      <xdr:xfrm>
        <a:off x="319680" y="23528520"/>
        <a:ext cx="6436080" cy="45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960</xdr:colOff>
      <xdr:row>46</xdr:row>
      <xdr:rowOff>71280</xdr:rowOff>
    </xdr:from>
    <xdr:to>
      <xdr:col>9</xdr:col>
      <xdr:colOff>681840</xdr:colOff>
      <xdr:row>70</xdr:row>
      <xdr:rowOff>57600</xdr:rowOff>
    </xdr:to>
    <xdr:graphicFrame>
      <xdr:nvGraphicFramePr>
        <xdr:cNvPr id="1" name="Chart 9"/>
        <xdr:cNvGraphicFramePr/>
      </xdr:nvGraphicFramePr>
      <xdr:xfrm>
        <a:off x="298800" y="8629920"/>
        <a:ext cx="5784480" cy="445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0960</xdr:colOff>
      <xdr:row>208</xdr:row>
      <xdr:rowOff>43200</xdr:rowOff>
    </xdr:from>
    <xdr:to>
      <xdr:col>9</xdr:col>
      <xdr:colOff>681840</xdr:colOff>
      <xdr:row>232</xdr:row>
      <xdr:rowOff>114840</xdr:rowOff>
    </xdr:to>
    <xdr:graphicFrame>
      <xdr:nvGraphicFramePr>
        <xdr:cNvPr id="2" name="Chart 10"/>
        <xdr:cNvGraphicFramePr/>
      </xdr:nvGraphicFramePr>
      <xdr:xfrm>
        <a:off x="298800" y="38742480"/>
        <a:ext cx="5784480" cy="45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1400</xdr:colOff>
      <xdr:row>234</xdr:row>
      <xdr:rowOff>71280</xdr:rowOff>
    </xdr:from>
    <xdr:to>
      <xdr:col>9</xdr:col>
      <xdr:colOff>681840</xdr:colOff>
      <xdr:row>258</xdr:row>
      <xdr:rowOff>158040</xdr:rowOff>
    </xdr:to>
    <xdr:graphicFrame>
      <xdr:nvGraphicFramePr>
        <xdr:cNvPr id="3" name="Chart 11"/>
        <xdr:cNvGraphicFramePr/>
      </xdr:nvGraphicFramePr>
      <xdr:xfrm>
        <a:off x="309240" y="43608240"/>
        <a:ext cx="5774040" cy="455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:N5 N4:N5"/>
    </sheetView>
  </sheetViews>
  <sheetFormatPr defaultColWidth="11.421875" defaultRowHeight="14.6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13"/>
    <col collapsed="false" customWidth="true" hidden="false" outlineLevel="0" max="4" min="3" style="0" width="8.7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7" min="7" style="0" width="8.7"/>
    <col collapsed="false" customWidth="true" hidden="false" outlineLevel="0" max="8" min="8" style="0" width="9.56"/>
    <col collapsed="false" customWidth="true" hidden="false" outlineLevel="0" max="9" min="9" style="0" width="9.13"/>
    <col collapsed="false" customWidth="true" hidden="false" outlineLevel="0" max="10" min="10" style="0" width="9.42"/>
    <col collapsed="false" customWidth="true" hidden="false" outlineLevel="0" max="11" min="11" style="0" width="9.28"/>
    <col collapsed="false" customWidth="true" hidden="false" outlineLevel="0" max="12" min="12" style="0" width="8.99"/>
  </cols>
  <sheetData>
    <row r="3" customFormat="false" ht="14.65" hidden="false" customHeight="false" outlineLevel="0" collapsed="false">
      <c r="B3" s="1" t="s">
        <v>0</v>
      </c>
      <c r="C3" s="2" t="s">
        <v>1</v>
      </c>
      <c r="D3" s="2" t="s">
        <v>2</v>
      </c>
      <c r="E3" s="2" t="s">
        <v>3</v>
      </c>
      <c r="F3" s="3" t="s">
        <v>4</v>
      </c>
      <c r="H3" s="0" t="s">
        <v>5</v>
      </c>
      <c r="I3" s="0" t="s">
        <v>6</v>
      </c>
      <c r="J3" s="0" t="s">
        <v>7</v>
      </c>
      <c r="K3" s="0" t="s">
        <v>8</v>
      </c>
      <c r="L3" s="0" t="s">
        <v>9</v>
      </c>
      <c r="M3" s="4" t="s">
        <v>10</v>
      </c>
      <c r="N3" s="4" t="s">
        <v>11</v>
      </c>
    </row>
    <row r="4" customFormat="false" ht="14.65" hidden="false" customHeight="false" outlineLevel="0" collapsed="false">
      <c r="B4" s="5"/>
      <c r="C4" s="6" t="n">
        <v>0.021</v>
      </c>
      <c r="D4" s="7" t="n">
        <f aca="false">C4*25.4</f>
        <v>0.5334</v>
      </c>
      <c r="E4" s="8" t="n">
        <f aca="false">(C4/2)^2*PI()</f>
        <v>0.000346360590058275</v>
      </c>
      <c r="F4" s="9" t="n">
        <f aca="false">E4*25.4^2</f>
        <v>0.223457998281997</v>
      </c>
      <c r="H4" s="10" t="s">
        <v>12</v>
      </c>
      <c r="I4" s="0" t="n">
        <f aca="false">J4/25.4</f>
        <v>0.00708661417322835</v>
      </c>
      <c r="J4" s="0" t="n">
        <v>0.18</v>
      </c>
      <c r="K4" s="11" t="n">
        <f aca="false">PI()*(I4/2)^2</f>
        <v>3.94427746513692E-005</v>
      </c>
      <c r="L4" s="0" t="n">
        <f aca="false">PI()*(J4/2)^2</f>
        <v>0.0254469004940773</v>
      </c>
      <c r="M4" s="12" t="n">
        <f aca="false">L4*22</f>
        <v>0.559831810869701</v>
      </c>
      <c r="N4" s="0" t="n">
        <f aca="false">L4*6</f>
        <v>0.152681402964464</v>
      </c>
    </row>
    <row r="5" customFormat="false" ht="14.65" hidden="false" customHeight="false" outlineLevel="0" collapsed="false">
      <c r="B5" s="5"/>
      <c r="C5" s="6" t="n">
        <v>0.019</v>
      </c>
      <c r="D5" s="7" t="n">
        <f aca="false">C5*25.4</f>
        <v>0.4826</v>
      </c>
      <c r="E5" s="8" t="n">
        <f aca="false">(C5/2)^2*PI()</f>
        <v>0.000283528736986479</v>
      </c>
      <c r="F5" s="9" t="n">
        <f aca="false">E5*25.4^2</f>
        <v>0.182921399954197</v>
      </c>
      <c r="H5" s="10" t="s">
        <v>13</v>
      </c>
      <c r="I5" s="0" t="n">
        <f aca="false">J5/25.4</f>
        <v>0.00551181102362205</v>
      </c>
      <c r="J5" s="0" t="n">
        <v>0.14</v>
      </c>
      <c r="K5" s="11" t="n">
        <f aca="false">PI()*(I5/2)^2</f>
        <v>2.38604439249023E-005</v>
      </c>
      <c r="L5" s="0" t="n">
        <f aca="false">PI()*(J5/2)^2</f>
        <v>0.01539380400259</v>
      </c>
      <c r="M5" s="12" t="n">
        <f aca="false">L5*22</f>
        <v>0.33866368805698</v>
      </c>
      <c r="N5" s="0" t="n">
        <f aca="false">L5*6</f>
        <v>0.0923628240155399</v>
      </c>
    </row>
    <row r="6" customFormat="false" ht="14.65" hidden="false" customHeight="false" outlineLevel="0" collapsed="false">
      <c r="B6" s="5"/>
      <c r="C6" s="6" t="n">
        <v>0.017</v>
      </c>
      <c r="D6" s="7" t="n">
        <f aca="false">C6*25.4</f>
        <v>0.4318</v>
      </c>
      <c r="E6" s="8" t="n">
        <f aca="false">(C6/2)^2*PI()</f>
        <v>0.000226980069221863</v>
      </c>
      <c r="F6" s="9" t="n">
        <f aca="false">E6*25.4^2</f>
        <v>0.146438461459177</v>
      </c>
    </row>
    <row r="7" customFormat="false" ht="14.65" hidden="false" customHeight="false" outlineLevel="0" collapsed="false">
      <c r="B7" s="5"/>
      <c r="C7" s="6" t="n">
        <v>0.015</v>
      </c>
      <c r="D7" s="7" t="n">
        <f aca="false">C7*25.4</f>
        <v>0.381</v>
      </c>
      <c r="E7" s="8" t="n">
        <f aca="false">(C7/2)^2*PI()</f>
        <v>0.000176714586764426</v>
      </c>
      <c r="F7" s="9" t="n">
        <f aca="false">E7*25.4^2</f>
        <v>0.114009182796937</v>
      </c>
    </row>
    <row r="8" customFormat="false" ht="14.65" hidden="false" customHeight="false" outlineLevel="0" collapsed="false">
      <c r="B8" s="5"/>
      <c r="C8" s="6" t="n">
        <v>0.013</v>
      </c>
      <c r="D8" s="7" t="n">
        <f aca="false">C8*25.4</f>
        <v>0.3302</v>
      </c>
      <c r="E8" s="8" t="n">
        <f aca="false">(C8/2)^2*PI()</f>
        <v>0.000132732289614169</v>
      </c>
      <c r="F8" s="9" t="n">
        <f aca="false">E8*25.4^2</f>
        <v>0.0856335639674771</v>
      </c>
    </row>
    <row r="9" customFormat="false" ht="14.65" hidden="false" customHeight="false" outlineLevel="0" collapsed="false">
      <c r="B9" s="5" t="s">
        <v>14</v>
      </c>
      <c r="C9" s="13" t="n">
        <v>0.011</v>
      </c>
      <c r="D9" s="7" t="n">
        <f aca="false">C9*25.4</f>
        <v>0.2794</v>
      </c>
      <c r="E9" s="8" t="n">
        <f aca="false">(C9/2)^2*PI()</f>
        <v>9.50331777710912E-005</v>
      </c>
      <c r="F9" s="9" t="n">
        <f aca="false">E9*25.4^2</f>
        <v>0.0613116049707972</v>
      </c>
    </row>
    <row r="10" customFormat="false" ht="14.65" hidden="false" customHeight="false" outlineLevel="0" collapsed="false">
      <c r="B10" s="5" t="s">
        <v>15</v>
      </c>
      <c r="C10" s="13" t="n">
        <v>0.01</v>
      </c>
      <c r="D10" s="7" t="n">
        <f aca="false">C10*25.4</f>
        <v>0.254</v>
      </c>
      <c r="E10" s="8" t="n">
        <f aca="false">(C10/2)^2*PI()</f>
        <v>7.85398163397448E-005</v>
      </c>
      <c r="F10" s="9" t="n">
        <f aca="false">E10*25.4^2</f>
        <v>0.0506707479097498</v>
      </c>
    </row>
    <row r="11" customFormat="false" ht="14.65" hidden="false" customHeight="false" outlineLevel="0" collapsed="false">
      <c r="B11" s="5" t="s">
        <v>16</v>
      </c>
      <c r="C11" s="13" t="n">
        <v>0.009</v>
      </c>
      <c r="D11" s="7" t="n">
        <f aca="false">C11*25.4</f>
        <v>0.2286</v>
      </c>
      <c r="E11" s="8" t="n">
        <f aca="false">(C11/2)^2*PI()</f>
        <v>6.36172512351933E-005</v>
      </c>
      <c r="F11" s="9" t="n">
        <f aca="false">E11*25.4^2</f>
        <v>0.0410433058068973</v>
      </c>
    </row>
    <row r="12" customFormat="false" ht="14.65" hidden="false" customHeight="false" outlineLevel="0" collapsed="false">
      <c r="B12" s="5" t="s">
        <v>17</v>
      </c>
      <c r="C12" s="13" t="n">
        <v>0.008</v>
      </c>
      <c r="D12" s="7" t="n">
        <f aca="false">C12*25.4</f>
        <v>0.2032</v>
      </c>
      <c r="E12" s="8" t="n">
        <f aca="false">(C12/2)^2*PI()</f>
        <v>5.02654824574367E-005</v>
      </c>
      <c r="F12" s="9" t="n">
        <f aca="false">E12*25.4^2</f>
        <v>0.0324292786622399</v>
      </c>
    </row>
    <row r="13" customFormat="false" ht="14.65" hidden="false" customHeight="false" outlineLevel="0" collapsed="false">
      <c r="B13" s="5" t="s">
        <v>18</v>
      </c>
      <c r="C13" s="13" t="n">
        <v>0.007</v>
      </c>
      <c r="D13" s="7" t="n">
        <f aca="false">C13*25.4</f>
        <v>0.1778</v>
      </c>
      <c r="E13" s="8" t="n">
        <f aca="false">(C13/2)^2*PI()</f>
        <v>3.8484510006475E-005</v>
      </c>
      <c r="F13" s="9" t="n">
        <f aca="false">E13*25.4^2</f>
        <v>0.0248286664757774</v>
      </c>
    </row>
    <row r="14" customFormat="false" ht="14.65" hidden="false" customHeight="false" outlineLevel="0" collapsed="false">
      <c r="B14" s="5" t="s">
        <v>19</v>
      </c>
      <c r="C14" s="13" t="n">
        <v>0.006</v>
      </c>
      <c r="D14" s="7" t="n">
        <f aca="false">C14*25.4</f>
        <v>0.1524</v>
      </c>
      <c r="E14" s="8" t="n">
        <f aca="false">(C14/2)^2*PI()</f>
        <v>2.82743338823081E-005</v>
      </c>
      <c r="F14" s="9" t="n">
        <f aca="false">E14*25.4^2</f>
        <v>0.0182414692475099</v>
      </c>
    </row>
    <row r="15" customFormat="false" ht="14.65" hidden="false" customHeight="false" outlineLevel="0" collapsed="false">
      <c r="B15" s="5" t="s">
        <v>20</v>
      </c>
      <c r="C15" s="13" t="n">
        <v>0.005</v>
      </c>
      <c r="D15" s="7" t="n">
        <f aca="false">C15*25.4</f>
        <v>0.127</v>
      </c>
      <c r="E15" s="8" t="n">
        <f aca="false">(C15/2)^2*PI()</f>
        <v>1.96349540849362E-005</v>
      </c>
      <c r="F15" s="9" t="n">
        <f aca="false">E15*25.4^2</f>
        <v>0.0126676869774374</v>
      </c>
    </row>
    <row r="16" customFormat="false" ht="14.65" hidden="false" customHeight="false" outlineLevel="0" collapsed="false">
      <c r="B16" s="5" t="s">
        <v>21</v>
      </c>
      <c r="C16" s="13" t="n">
        <v>0.004</v>
      </c>
      <c r="D16" s="7" t="n">
        <f aca="false">C16*25.4</f>
        <v>0.1016</v>
      </c>
      <c r="E16" s="8" t="n">
        <f aca="false">(C16/2)^2*PI()</f>
        <v>1.25663706143592E-005</v>
      </c>
      <c r="F16" s="9" t="n">
        <f aca="false">E16*25.4^2</f>
        <v>0.00810731966555996</v>
      </c>
    </row>
    <row r="17" customFormat="false" ht="14.65" hidden="false" customHeight="false" outlineLevel="0" collapsed="false">
      <c r="B17" s="14" t="s">
        <v>22</v>
      </c>
      <c r="C17" s="15" t="n">
        <v>0.003</v>
      </c>
      <c r="D17" s="16" t="n">
        <f aca="false">C17*25.4</f>
        <v>0.0762</v>
      </c>
      <c r="E17" s="17" t="n">
        <f aca="false">(C17/2)^2*PI()</f>
        <v>7.06858347057703E-006</v>
      </c>
      <c r="F17" s="18" t="n">
        <f aca="false">E17*25.4^2</f>
        <v>0.00456036731187748</v>
      </c>
    </row>
    <row r="20" customFormat="false" ht="14.65" hidden="false" customHeight="false" outlineLevel="0" collapsed="false">
      <c r="B20" s="0" t="s">
        <v>23</v>
      </c>
    </row>
    <row r="21" customFormat="false" ht="14.65" hidden="false" customHeight="false" outlineLevel="0" collapsed="false">
      <c r="B21" s="0" t="s">
        <v>24</v>
      </c>
    </row>
    <row r="22" customFormat="false" ht="14.65" hidden="false" customHeight="false" outlineLevel="0" collapsed="false">
      <c r="G22" s="0" t="s">
        <v>25</v>
      </c>
      <c r="H22" s="0" t="s">
        <v>25</v>
      </c>
    </row>
    <row r="23" customFormat="false" ht="14.65" hidden="false" customHeight="false" outlineLevel="0" collapsed="false">
      <c r="B23" s="0" t="s">
        <v>26</v>
      </c>
      <c r="C23" s="4" t="s">
        <v>27</v>
      </c>
      <c r="D23" s="0" t="s">
        <v>28</v>
      </c>
      <c r="E23" s="0" t="s">
        <v>3</v>
      </c>
      <c r="F23" s="0" t="s">
        <v>4</v>
      </c>
      <c r="G23" s="0" t="s">
        <v>29</v>
      </c>
      <c r="H23" s="0" t="s">
        <v>30</v>
      </c>
    </row>
    <row r="24" customFormat="false" ht="14.65" hidden="false" customHeight="false" outlineLevel="0" collapsed="false">
      <c r="B24" s="0" t="n">
        <v>22</v>
      </c>
      <c r="C24" s="0" t="n">
        <v>32</v>
      </c>
      <c r="D24" s="19" t="n">
        <f aca="false">C24*2.54</f>
        <v>81.28</v>
      </c>
      <c r="E24" s="11" t="n">
        <f aca="false">E$16*B24</f>
        <v>0.000276460153515902</v>
      </c>
      <c r="F24" s="11" t="n">
        <f aca="false">F$16*B24</f>
        <v>0.178361032642319</v>
      </c>
      <c r="G24" s="20" t="n">
        <f aca="false">SQRT(E24/PI())*2</f>
        <v>0.0187616630392937</v>
      </c>
      <c r="H24" s="21" t="n">
        <f aca="false">SQRT(F24/PI())*2</f>
        <v>0.47654624119806</v>
      </c>
    </row>
    <row r="25" customFormat="false" ht="14.65" hidden="false" customHeight="false" outlineLevel="0" collapsed="false">
      <c r="B25" s="0" t="n">
        <v>16</v>
      </c>
      <c r="C25" s="0" t="n">
        <v>16</v>
      </c>
      <c r="D25" s="19" t="n">
        <f aca="false">C25*2.54</f>
        <v>40.64</v>
      </c>
      <c r="E25" s="11" t="n">
        <f aca="false">E$16*B25</f>
        <v>0.000201061929829747</v>
      </c>
      <c r="F25" s="11" t="n">
        <f aca="false">F$16*B25</f>
        <v>0.129717114648959</v>
      </c>
      <c r="G25" s="20" t="n">
        <f aca="false">SQRT(E25/PI())*2</f>
        <v>0.016</v>
      </c>
      <c r="H25" s="21" t="n">
        <f aca="false">SQRT(F25/PI())*2</f>
        <v>0.4064</v>
      </c>
    </row>
    <row r="26" customFormat="false" ht="14.65" hidden="false" customHeight="false" outlineLevel="0" collapsed="false">
      <c r="B26" s="0" t="n">
        <v>10</v>
      </c>
      <c r="C26" s="0" t="n">
        <v>14</v>
      </c>
      <c r="D26" s="19" t="n">
        <f aca="false">C26*2.54</f>
        <v>35.56</v>
      </c>
      <c r="E26" s="11" t="n">
        <f aca="false">E$16*B26</f>
        <v>0.000125663706143592</v>
      </c>
      <c r="F26" s="11" t="n">
        <f aca="false">F$16*B26</f>
        <v>0.0810731966555996</v>
      </c>
      <c r="G26" s="20" t="n">
        <f aca="false">SQRT(E26/PI())*2</f>
        <v>0.0126491106406735</v>
      </c>
      <c r="H26" s="21" t="n">
        <f aca="false">SQRT(F26/PI())*2</f>
        <v>0.321287410273107</v>
      </c>
    </row>
    <row r="27" customFormat="false" ht="14.65" hidden="false" customHeight="false" outlineLevel="0" collapsed="false">
      <c r="B27" s="0" t="n">
        <v>8</v>
      </c>
      <c r="C27" s="0" t="n">
        <v>12</v>
      </c>
      <c r="D27" s="19" t="n">
        <f aca="false">C27*2.54</f>
        <v>30.48</v>
      </c>
      <c r="E27" s="11" t="n">
        <f aca="false">E$16*B27</f>
        <v>0.000100530964914873</v>
      </c>
      <c r="F27" s="11" t="n">
        <f aca="false">F$16*B27</f>
        <v>0.0648585573244797</v>
      </c>
      <c r="G27" s="20" t="n">
        <f aca="false">SQRT(E27/PI())*2</f>
        <v>0.0113137084989848</v>
      </c>
      <c r="H27" s="21" t="n">
        <f aca="false">SQRT(F27/PI())*2</f>
        <v>0.287368195874213</v>
      </c>
    </row>
    <row r="28" customFormat="false" ht="14.65" hidden="false" customHeight="false" outlineLevel="0" collapsed="false">
      <c r="B28" s="0" t="n">
        <v>6</v>
      </c>
      <c r="C28" s="22" t="n">
        <v>14</v>
      </c>
      <c r="D28" s="19" t="n">
        <f aca="false">C28*2.54</f>
        <v>35.56</v>
      </c>
      <c r="E28" s="11" t="n">
        <f aca="false">E$16*B28</f>
        <v>7.5398223686155E-005</v>
      </c>
      <c r="F28" s="11" t="n">
        <f aca="false">F$16*B28</f>
        <v>0.0486439179933598</v>
      </c>
      <c r="G28" s="20" t="n">
        <f aca="false">SQRT(E28/PI())*2</f>
        <v>0.00979795897113271</v>
      </c>
      <c r="H28" s="21" t="n">
        <f aca="false">SQRT(F28/PI())*2</f>
        <v>0.248868157866771</v>
      </c>
    </row>
    <row r="29" customFormat="false" ht="14.65" hidden="false" customHeight="false" outlineLevel="0" collapsed="false">
      <c r="B29" s="0" t="s">
        <v>31</v>
      </c>
      <c r="C29" s="0" t="n">
        <f aca="false">SUM(C24:C28)</f>
        <v>88</v>
      </c>
      <c r="D29" s="0" t="n">
        <f aca="false">SUM(D24:D28)</f>
        <v>223.52</v>
      </c>
    </row>
    <row r="31" customFormat="false" ht="14.65" hidden="false" customHeight="false" outlineLevel="0" collapsed="false">
      <c r="B31" s="0" t="s">
        <v>32</v>
      </c>
    </row>
    <row r="32" customFormat="false" ht="14.65" hidden="false" customHeight="false" outlineLevel="0" collapsed="false">
      <c r="B32" s="0" t="s">
        <v>33</v>
      </c>
    </row>
    <row r="33" customFormat="false" ht="14.65" hidden="false" customHeight="false" outlineLevel="0" collapsed="false">
      <c r="B33" s="0" t="s">
        <v>34</v>
      </c>
    </row>
    <row r="35" customFormat="false" ht="14.65" hidden="false" customHeight="false" outlineLevel="0" collapsed="false">
      <c r="B35" s="0" t="s">
        <v>35</v>
      </c>
    </row>
    <row r="36" customFormat="false" ht="14.65" hidden="false" customHeight="false" outlineLevel="0" collapsed="false">
      <c r="B36" s="0" t="s">
        <v>36</v>
      </c>
    </row>
    <row r="37" customFormat="false" ht="14.65" hidden="false" customHeight="false" outlineLevel="0" collapsed="false">
      <c r="D37" s="0" t="s">
        <v>37</v>
      </c>
      <c r="H37" s="0" t="s">
        <v>38</v>
      </c>
      <c r="L37" s="0" t="s">
        <v>39</v>
      </c>
      <c r="Q37" s="23" t="s">
        <v>40</v>
      </c>
      <c r="S37" s="23" t="s">
        <v>41</v>
      </c>
      <c r="U37" s="23" t="s">
        <v>42</v>
      </c>
    </row>
    <row r="38" customFormat="false" ht="14.65" hidden="false" customHeight="false" outlineLevel="0" collapsed="false">
      <c r="C38" s="4" t="s">
        <v>27</v>
      </c>
      <c r="D38" s="0" t="s">
        <v>28</v>
      </c>
      <c r="E38" s="0" t="str">
        <f aca="false">G23</f>
        <v>Mono (in.)</v>
      </c>
      <c r="F38" s="24" t="str">
        <f aca="false">H23</f>
        <v>Mono (mm.)</v>
      </c>
      <c r="G38" s="4" t="s">
        <v>27</v>
      </c>
      <c r="H38" s="0" t="s">
        <v>28</v>
      </c>
      <c r="I38" s="0" t="s">
        <v>29</v>
      </c>
      <c r="J38" s="24" t="s">
        <v>30</v>
      </c>
      <c r="K38" s="4" t="s">
        <v>27</v>
      </c>
      <c r="L38" s="0" t="s">
        <v>28</v>
      </c>
      <c r="M38" s="0" t="s">
        <v>29</v>
      </c>
      <c r="N38" s="24" t="s">
        <v>30</v>
      </c>
      <c r="Q38" s="0" t="n">
        <v>0</v>
      </c>
      <c r="R38" s="25" t="n">
        <f aca="false">R39</f>
        <v>0.0187616630392937</v>
      </c>
      <c r="S38" s="0" t="n">
        <v>0</v>
      </c>
      <c r="T38" s="0" t="n">
        <f aca="false">T39</f>
        <v>0.021</v>
      </c>
      <c r="U38" s="0" t="n">
        <v>0</v>
      </c>
      <c r="V38" s="0" t="n">
        <f aca="false">V39</f>
        <v>0.017</v>
      </c>
    </row>
    <row r="39" customFormat="false" ht="14.65" hidden="false" customHeight="false" outlineLevel="0" collapsed="false">
      <c r="C39" s="0" t="n">
        <v>32</v>
      </c>
      <c r="D39" s="19" t="n">
        <f aca="false">C39*2.54</f>
        <v>81.28</v>
      </c>
      <c r="E39" s="25" t="n">
        <f aca="false">G24</f>
        <v>0.0187616630392937</v>
      </c>
      <c r="F39" s="26" t="n">
        <f aca="false">H24</f>
        <v>0.47654624119806</v>
      </c>
      <c r="G39" s="0" t="n">
        <v>36</v>
      </c>
      <c r="H39" s="19" t="n">
        <f aca="false">G39*2.54</f>
        <v>91.44</v>
      </c>
      <c r="I39" s="0" t="n">
        <v>0.021</v>
      </c>
      <c r="J39" s="26" t="n">
        <f aca="false">I39*25.4</f>
        <v>0.5334</v>
      </c>
      <c r="K39" s="0" t="n">
        <v>10</v>
      </c>
      <c r="L39" s="27" t="n">
        <f aca="false">K39*2.54</f>
        <v>25.4</v>
      </c>
      <c r="M39" s="0" t="n">
        <v>0.017</v>
      </c>
      <c r="N39" s="21" t="n">
        <f aca="false">M39*25.4</f>
        <v>0.4318</v>
      </c>
      <c r="Q39" s="0" t="n">
        <f aca="false">C39+Q38</f>
        <v>32</v>
      </c>
      <c r="R39" s="25" t="n">
        <f aca="false">E39</f>
        <v>0.0187616630392937</v>
      </c>
      <c r="S39" s="0" t="n">
        <f aca="false">G39+S38</f>
        <v>36</v>
      </c>
      <c r="T39" s="0" t="n">
        <f aca="false">I39</f>
        <v>0.021</v>
      </c>
      <c r="U39" s="0" t="n">
        <f aca="false">K39+U38</f>
        <v>10</v>
      </c>
      <c r="V39" s="0" t="n">
        <f aca="false">M39</f>
        <v>0.017</v>
      </c>
    </row>
    <row r="40" customFormat="false" ht="14.65" hidden="false" customHeight="false" outlineLevel="0" collapsed="false">
      <c r="C40" s="0" t="n">
        <v>16</v>
      </c>
      <c r="D40" s="19" t="n">
        <f aca="false">C40*2.54</f>
        <v>40.64</v>
      </c>
      <c r="E40" s="25" t="n">
        <f aca="false">G25</f>
        <v>0.016</v>
      </c>
      <c r="F40" s="26" t="n">
        <f aca="false">H25</f>
        <v>0.4064</v>
      </c>
      <c r="G40" s="0" t="n">
        <v>16</v>
      </c>
      <c r="H40" s="19" t="n">
        <f aca="false">G40*2.54</f>
        <v>40.64</v>
      </c>
      <c r="I40" s="0" t="n">
        <v>0.019</v>
      </c>
      <c r="J40" s="26" t="n">
        <f aca="false">I40*25.4</f>
        <v>0.4826</v>
      </c>
      <c r="K40" s="0" t="n">
        <v>20</v>
      </c>
      <c r="L40" s="27" t="n">
        <f aca="false">K40*2.54</f>
        <v>50.8</v>
      </c>
      <c r="M40" s="0" t="n">
        <v>0.015</v>
      </c>
      <c r="N40" s="21" t="n">
        <f aca="false">M40*25.4</f>
        <v>0.381</v>
      </c>
      <c r="Q40" s="0" t="n">
        <f aca="false">C40+Q39</f>
        <v>48</v>
      </c>
      <c r="R40" s="25" t="n">
        <f aca="false">E40</f>
        <v>0.016</v>
      </c>
      <c r="S40" s="0" t="n">
        <f aca="false">G40+S39</f>
        <v>52</v>
      </c>
      <c r="T40" s="0" t="n">
        <f aca="false">I40</f>
        <v>0.019</v>
      </c>
      <c r="U40" s="0" t="n">
        <f aca="false">K40+U39</f>
        <v>30</v>
      </c>
      <c r="V40" s="0" t="n">
        <f aca="false">M40</f>
        <v>0.015</v>
      </c>
    </row>
    <row r="41" customFormat="false" ht="14.65" hidden="false" customHeight="false" outlineLevel="0" collapsed="false">
      <c r="C41" s="0" t="n">
        <v>14</v>
      </c>
      <c r="D41" s="19" t="n">
        <f aca="false">C41*2.54</f>
        <v>35.56</v>
      </c>
      <c r="E41" s="25" t="n">
        <f aca="false">G26</f>
        <v>0.0126491106406735</v>
      </c>
      <c r="F41" s="26" t="n">
        <f aca="false">H26</f>
        <v>0.321287410273107</v>
      </c>
      <c r="G41" s="0" t="n">
        <v>12</v>
      </c>
      <c r="H41" s="19" t="n">
        <f aca="false">G41*2.54</f>
        <v>30.48</v>
      </c>
      <c r="I41" s="0" t="n">
        <v>0.017</v>
      </c>
      <c r="J41" s="26" t="n">
        <f aca="false">I41*25.4</f>
        <v>0.4318</v>
      </c>
      <c r="K41" s="0" t="n">
        <v>20</v>
      </c>
      <c r="L41" s="27" t="n">
        <f aca="false">K41*2.54</f>
        <v>50.8</v>
      </c>
      <c r="M41" s="0" t="n">
        <v>0.013</v>
      </c>
      <c r="N41" s="21" t="n">
        <f aca="false">M41*25.4</f>
        <v>0.3302</v>
      </c>
      <c r="Q41" s="0" t="n">
        <f aca="false">C41+Q40</f>
        <v>62</v>
      </c>
      <c r="R41" s="25" t="n">
        <f aca="false">E41</f>
        <v>0.0126491106406735</v>
      </c>
      <c r="S41" s="0" t="n">
        <f aca="false">G41+S40</f>
        <v>64</v>
      </c>
      <c r="T41" s="0" t="n">
        <f aca="false">I41</f>
        <v>0.017</v>
      </c>
      <c r="U41" s="0" t="n">
        <f aca="false">K41+U40</f>
        <v>50</v>
      </c>
      <c r="V41" s="0" t="n">
        <f aca="false">M41</f>
        <v>0.013</v>
      </c>
    </row>
    <row r="42" customFormat="false" ht="14.65" hidden="false" customHeight="false" outlineLevel="0" collapsed="false">
      <c r="C42" s="0" t="n">
        <v>12</v>
      </c>
      <c r="D42" s="19" t="n">
        <f aca="false">C42*2.54</f>
        <v>30.48</v>
      </c>
      <c r="E42" s="25" t="n">
        <f aca="false">G27</f>
        <v>0.0113137084989848</v>
      </c>
      <c r="F42" s="26" t="n">
        <f aca="false">H27</f>
        <v>0.287368195874213</v>
      </c>
      <c r="G42" s="0" t="n">
        <v>6</v>
      </c>
      <c r="H42" s="19" t="n">
        <f aca="false">G42*2.54</f>
        <v>15.24</v>
      </c>
      <c r="I42" s="0" t="n">
        <v>0.015</v>
      </c>
      <c r="J42" s="26" t="n">
        <f aca="false">I42*25.4</f>
        <v>0.381</v>
      </c>
      <c r="K42" s="0" t="n">
        <v>20</v>
      </c>
      <c r="L42" s="27" t="n">
        <f aca="false">K42*2.54</f>
        <v>50.8</v>
      </c>
      <c r="M42" s="0" t="n">
        <v>0.011</v>
      </c>
      <c r="N42" s="21" t="n">
        <f aca="false">M42*25.4</f>
        <v>0.2794</v>
      </c>
      <c r="Q42" s="0" t="n">
        <f aca="false">C42+Q41</f>
        <v>74</v>
      </c>
      <c r="R42" s="25" t="n">
        <f aca="false">E42</f>
        <v>0.0113137084989848</v>
      </c>
      <c r="S42" s="0" t="n">
        <f aca="false">G42+S41</f>
        <v>70</v>
      </c>
      <c r="T42" s="0" t="n">
        <f aca="false">I42</f>
        <v>0.015</v>
      </c>
      <c r="U42" s="0" t="n">
        <f aca="false">K42+U41</f>
        <v>70</v>
      </c>
      <c r="V42" s="0" t="n">
        <f aca="false">M42</f>
        <v>0.011</v>
      </c>
    </row>
    <row r="43" customFormat="false" ht="14.65" hidden="false" customHeight="false" outlineLevel="0" collapsed="false">
      <c r="C43" s="6" t="n">
        <v>14</v>
      </c>
      <c r="D43" s="19" t="n">
        <f aca="false">C43*2.54</f>
        <v>35.56</v>
      </c>
      <c r="E43" s="25" t="n">
        <f aca="false">G28</f>
        <v>0.00979795897113271</v>
      </c>
      <c r="F43" s="26" t="n">
        <f aca="false">H28</f>
        <v>0.248868157866771</v>
      </c>
      <c r="G43" s="0" t="n">
        <v>6</v>
      </c>
      <c r="H43" s="19" t="n">
        <f aca="false">G43*2.54</f>
        <v>15.24</v>
      </c>
      <c r="I43" s="0" t="n">
        <v>0.013</v>
      </c>
      <c r="J43" s="26" t="n">
        <f aca="false">I43*25.4</f>
        <v>0.3302</v>
      </c>
      <c r="K43" s="0" t="n">
        <v>20</v>
      </c>
      <c r="L43" s="27" t="n">
        <f aca="false">K43*2.54</f>
        <v>50.8</v>
      </c>
      <c r="M43" s="0" t="n">
        <v>0.009</v>
      </c>
      <c r="N43" s="21" t="n">
        <f aca="false">M43*25.4</f>
        <v>0.2286</v>
      </c>
      <c r="Q43" s="0" t="n">
        <f aca="false">C43+Q42</f>
        <v>88</v>
      </c>
      <c r="R43" s="25" t="n">
        <f aca="false">E43</f>
        <v>0.00979795897113271</v>
      </c>
      <c r="S43" s="0" t="n">
        <f aca="false">G43+S42</f>
        <v>76</v>
      </c>
      <c r="T43" s="0" t="n">
        <f aca="false">I43</f>
        <v>0.013</v>
      </c>
      <c r="U43" s="0" t="n">
        <f aca="false">K43+U42</f>
        <v>90</v>
      </c>
      <c r="V43" s="0" t="n">
        <f aca="false">M43</f>
        <v>0.009</v>
      </c>
    </row>
    <row r="44" customFormat="false" ht="14.65" hidden="false" customHeight="false" outlineLevel="0" collapsed="false">
      <c r="C44" s="0" t="n">
        <v>12</v>
      </c>
      <c r="D44" s="19" t="n">
        <f aca="false">C44*2.54</f>
        <v>30.48</v>
      </c>
      <c r="E44" s="0" t="n">
        <v>0.008</v>
      </c>
      <c r="F44" s="26" t="n">
        <f aca="false">E44*25.4</f>
        <v>0.2032</v>
      </c>
      <c r="G44" s="0" t="n">
        <v>6</v>
      </c>
      <c r="H44" s="19" t="n">
        <f aca="false">G44*2.54</f>
        <v>15.24</v>
      </c>
      <c r="I44" s="25" t="n">
        <v>0.011</v>
      </c>
      <c r="J44" s="26" t="n">
        <f aca="false">I44*25.4</f>
        <v>0.2794</v>
      </c>
      <c r="K44" s="0" t="n">
        <v>12</v>
      </c>
      <c r="L44" s="27" t="n">
        <f aca="false">K44*2.54</f>
        <v>30.48</v>
      </c>
      <c r="M44" s="0" t="n">
        <v>0.008</v>
      </c>
      <c r="N44" s="21" t="n">
        <f aca="false">M44*25.4</f>
        <v>0.2032</v>
      </c>
      <c r="Q44" s="0" t="n">
        <f aca="false">C44+Q43</f>
        <v>100</v>
      </c>
      <c r="R44" s="25" t="n">
        <f aca="false">E44</f>
        <v>0.008</v>
      </c>
      <c r="S44" s="0" t="n">
        <f aca="false">G44+S43</f>
        <v>82</v>
      </c>
      <c r="T44" s="0" t="n">
        <f aca="false">I44</f>
        <v>0.011</v>
      </c>
      <c r="U44" s="0" t="n">
        <f aca="false">K44+U43</f>
        <v>102</v>
      </c>
      <c r="V44" s="0" t="n">
        <f aca="false">M44</f>
        <v>0.008</v>
      </c>
    </row>
    <row r="45" customFormat="false" ht="14.65" hidden="false" customHeight="false" outlineLevel="0" collapsed="false">
      <c r="C45" s="0" t="n">
        <v>20</v>
      </c>
      <c r="D45" s="19" t="n">
        <f aca="false">C45*2.54</f>
        <v>50.8</v>
      </c>
      <c r="E45" s="0" t="n">
        <v>0.006</v>
      </c>
      <c r="F45" s="26" t="n">
        <f aca="false">E45*25.4</f>
        <v>0.1524</v>
      </c>
      <c r="G45" s="0" t="n">
        <v>6</v>
      </c>
      <c r="H45" s="19" t="n">
        <f aca="false">G45*2.54</f>
        <v>15.24</v>
      </c>
      <c r="I45" s="0" t="n">
        <v>0.009</v>
      </c>
      <c r="J45" s="26" t="n">
        <f aca="false">I45*25.4</f>
        <v>0.2286</v>
      </c>
      <c r="K45" s="0" t="n">
        <v>18</v>
      </c>
      <c r="L45" s="27" t="n">
        <f aca="false">K45*2.54</f>
        <v>45.72</v>
      </c>
      <c r="M45" s="0" t="n">
        <v>0.007</v>
      </c>
      <c r="N45" s="21" t="n">
        <f aca="false">M45*25.4</f>
        <v>0.1778</v>
      </c>
      <c r="Q45" s="0" t="n">
        <f aca="false">C45+Q44</f>
        <v>120</v>
      </c>
      <c r="R45" s="25" t="n">
        <f aca="false">E45</f>
        <v>0.006</v>
      </c>
      <c r="S45" s="0" t="n">
        <f aca="false">G45+S44</f>
        <v>88</v>
      </c>
      <c r="T45" s="0" t="n">
        <f aca="false">I45</f>
        <v>0.009</v>
      </c>
      <c r="U45" s="0" t="n">
        <f aca="false">K45+U44</f>
        <v>120</v>
      </c>
      <c r="V45" s="0" t="n">
        <f aca="false">M45</f>
        <v>0.007</v>
      </c>
    </row>
    <row r="46" customFormat="false" ht="14.65" hidden="false" customHeight="false" outlineLevel="0" collapsed="false">
      <c r="G46" s="0" t="n">
        <v>20</v>
      </c>
      <c r="H46" s="19" t="n">
        <f aca="false">G46*2.54</f>
        <v>50.8</v>
      </c>
      <c r="I46" s="0" t="n">
        <v>0.006</v>
      </c>
      <c r="J46" s="26" t="n">
        <f aca="false">I46*25.4</f>
        <v>0.1524</v>
      </c>
      <c r="K46" s="0" t="n">
        <v>22</v>
      </c>
      <c r="L46" s="27" t="n">
        <f aca="false">K46*2.54</f>
        <v>55.88</v>
      </c>
      <c r="M46" s="0" t="n">
        <v>0.006</v>
      </c>
      <c r="N46" s="21" t="n">
        <f aca="false">M46*25.4</f>
        <v>0.1524</v>
      </c>
      <c r="R46" s="25"/>
      <c r="S46" s="0" t="n">
        <f aca="false">G46+S45</f>
        <v>108</v>
      </c>
      <c r="T46" s="0" t="n">
        <f aca="false">I46</f>
        <v>0.006</v>
      </c>
      <c r="U46" s="0" t="n">
        <f aca="false">K46+U45</f>
        <v>142</v>
      </c>
      <c r="V46" s="0" t="n">
        <f aca="false">M46</f>
        <v>0.006</v>
      </c>
    </row>
    <row r="47" customFormat="false" ht="14.65" hidden="false" customHeight="false" outlineLevel="0" collapsed="false">
      <c r="R47" s="25"/>
    </row>
    <row r="48" customFormat="false" ht="14.65" hidden="false" customHeight="false" outlineLevel="0" collapsed="false">
      <c r="T48" s="25"/>
    </row>
    <row r="49" customFormat="false" ht="14.65" hidden="false" customHeight="false" outlineLevel="0" collapsed="false">
      <c r="T49" s="25"/>
    </row>
    <row r="72" customFormat="false" ht="14.65" hidden="false" customHeight="false" outlineLevel="0" collapsed="false">
      <c r="B72" s="0" t="s">
        <v>43</v>
      </c>
    </row>
    <row r="73" customFormat="false" ht="14.65" hidden="false" customHeight="false" outlineLevel="0" collapsed="false">
      <c r="B73" s="0" t="s">
        <v>44</v>
      </c>
    </row>
    <row r="74" customFormat="false" ht="14.65" hidden="false" customHeight="false" outlineLevel="0" collapsed="false">
      <c r="B74" s="0" t="s">
        <v>45</v>
      </c>
    </row>
    <row r="78" customFormat="false" ht="14.65" hidden="false" customHeight="false" outlineLevel="0" collapsed="false">
      <c r="B78" s="0" t="s">
        <v>46</v>
      </c>
    </row>
    <row r="79" customFormat="false" ht="14.65" hidden="false" customHeight="false" outlineLevel="0" collapsed="false">
      <c r="B79" s="0" t="s">
        <v>47</v>
      </c>
      <c r="I79" s="0" t="s">
        <v>48</v>
      </c>
      <c r="J79" s="0" t="s">
        <v>48</v>
      </c>
    </row>
    <row r="80" customFormat="false" ht="14.65" hidden="false" customHeight="false" outlineLevel="0" collapsed="false">
      <c r="G80" s="0" t="s">
        <v>25</v>
      </c>
      <c r="H80" s="0" t="s">
        <v>25</v>
      </c>
      <c r="I80" s="4" t="s">
        <v>49</v>
      </c>
      <c r="J80" s="4" t="s">
        <v>50</v>
      </c>
      <c r="K80" s="0" t="s">
        <v>51</v>
      </c>
      <c r="L80" s="0" t="s">
        <v>52</v>
      </c>
      <c r="M80" s="0" t="s">
        <v>53</v>
      </c>
    </row>
    <row r="81" customFormat="false" ht="14.65" hidden="false" customHeight="false" outlineLevel="0" collapsed="false">
      <c r="B81" s="0" t="s">
        <v>26</v>
      </c>
      <c r="C81" s="4" t="s">
        <v>27</v>
      </c>
      <c r="D81" s="0" t="s">
        <v>28</v>
      </c>
      <c r="E81" s="0" t="s">
        <v>3</v>
      </c>
      <c r="F81" s="0" t="s">
        <v>4</v>
      </c>
      <c r="G81" s="0" t="s">
        <v>29</v>
      </c>
      <c r="H81" s="0" t="s">
        <v>30</v>
      </c>
      <c r="I81" s="0" t="n">
        <v>0</v>
      </c>
      <c r="J81" s="19" t="n">
        <f aca="false">2.54*I81</f>
        <v>0</v>
      </c>
      <c r="K81" s="25" t="n">
        <f aca="false">K82</f>
        <v>0.0187616630392937</v>
      </c>
      <c r="L81" s="19" t="n">
        <v>0</v>
      </c>
      <c r="M81" s="0" t="n">
        <v>0</v>
      </c>
    </row>
    <row r="82" customFormat="false" ht="14.65" hidden="false" customHeight="false" outlineLevel="0" collapsed="false">
      <c r="B82" s="0" t="n">
        <v>22</v>
      </c>
      <c r="C82" s="0" t="n">
        <v>32</v>
      </c>
      <c r="D82" s="19" t="n">
        <f aca="false">2.54*C82</f>
        <v>81.28</v>
      </c>
      <c r="E82" s="11" t="n">
        <f aca="false">E$16*B82</f>
        <v>0.000276460153515902</v>
      </c>
      <c r="F82" s="11" t="n">
        <f aca="false">E82*25.4^2</f>
        <v>0.178361032642319</v>
      </c>
      <c r="G82" s="25" t="n">
        <f aca="false">SQRT(E82/PI())*2</f>
        <v>0.0187616630392937</v>
      </c>
      <c r="H82" s="21" t="n">
        <f aca="false">SQRT(F82/PI())*2</f>
        <v>0.47654624119806</v>
      </c>
      <c r="I82" s="0" t="n">
        <f aca="false">C82+I81</f>
        <v>32</v>
      </c>
      <c r="J82" s="19" t="n">
        <f aca="false">2.54*I82</f>
        <v>81.28</v>
      </c>
      <c r="K82" s="25" t="n">
        <f aca="false">G82</f>
        <v>0.0187616630392937</v>
      </c>
      <c r="L82" s="25" t="n">
        <f aca="false">D82*F82/100+L81</f>
        <v>0.144971847331677</v>
      </c>
      <c r="M82" s="28" t="n">
        <f aca="false">SUM($D$82:D82)/$D$89</f>
        <v>0.266666666666667</v>
      </c>
    </row>
    <row r="83" customFormat="false" ht="14.65" hidden="false" customHeight="false" outlineLevel="0" collapsed="false">
      <c r="B83" s="0" t="n">
        <v>16</v>
      </c>
      <c r="C83" s="0" t="n">
        <v>16</v>
      </c>
      <c r="D83" s="19" t="n">
        <f aca="false">2.54*C83</f>
        <v>40.64</v>
      </c>
      <c r="E83" s="11" t="n">
        <f aca="false">E$16*B83</f>
        <v>0.000201061929829747</v>
      </c>
      <c r="F83" s="11" t="n">
        <f aca="false">E83*25.4^2</f>
        <v>0.129717114648959</v>
      </c>
      <c r="G83" s="25" t="n">
        <f aca="false">SQRT(E83/PI())*2</f>
        <v>0.016</v>
      </c>
      <c r="H83" s="21" t="n">
        <f aca="false">SQRT(F83/PI())*2</f>
        <v>0.4064</v>
      </c>
      <c r="I83" s="0" t="n">
        <f aca="false">C83+I82</f>
        <v>48</v>
      </c>
      <c r="J83" s="19" t="n">
        <f aca="false">2.54*I83</f>
        <v>121.92</v>
      </c>
      <c r="K83" s="25" t="n">
        <f aca="false">G83</f>
        <v>0.016</v>
      </c>
      <c r="L83" s="25" t="n">
        <f aca="false">D83*F83/100+L82</f>
        <v>0.197688882725014</v>
      </c>
      <c r="M83" s="28" t="n">
        <f aca="false">SUM($D$82:D83)/$D$89</f>
        <v>0.4</v>
      </c>
    </row>
    <row r="84" customFormat="false" ht="14.65" hidden="false" customHeight="false" outlineLevel="0" collapsed="false">
      <c r="B84" s="0" t="n">
        <v>10</v>
      </c>
      <c r="C84" s="0" t="n">
        <v>14</v>
      </c>
      <c r="D84" s="19" t="n">
        <f aca="false">2.54*C84</f>
        <v>35.56</v>
      </c>
      <c r="E84" s="11" t="n">
        <f aca="false">E$16*B84</f>
        <v>0.000125663706143592</v>
      </c>
      <c r="F84" s="11" t="n">
        <f aca="false">E84*25.4^2</f>
        <v>0.0810731966555996</v>
      </c>
      <c r="G84" s="25" t="n">
        <f aca="false">SQRT(E84/PI())*2</f>
        <v>0.0126491106406735</v>
      </c>
      <c r="H84" s="21" t="n">
        <f aca="false">SQRT(F84/PI())*2</f>
        <v>0.321287410273107</v>
      </c>
      <c r="I84" s="0" t="n">
        <f aca="false">C84+I83</f>
        <v>62</v>
      </c>
      <c r="J84" s="19" t="n">
        <f aca="false">2.54*I84</f>
        <v>157.48</v>
      </c>
      <c r="K84" s="25" t="n">
        <f aca="false">G84</f>
        <v>0.0126491106406735</v>
      </c>
      <c r="L84" s="25" t="n">
        <f aca="false">D84*F84/100+L83</f>
        <v>0.226518511455745</v>
      </c>
      <c r="M84" s="28" t="n">
        <f aca="false">SUM($D$82:D84)/$D$89</f>
        <v>0.516666666666667</v>
      </c>
    </row>
    <row r="85" customFormat="false" ht="14.65" hidden="false" customHeight="false" outlineLevel="0" collapsed="false">
      <c r="B85" s="0" t="n">
        <v>8</v>
      </c>
      <c r="C85" s="0" t="n">
        <v>12</v>
      </c>
      <c r="D85" s="19" t="n">
        <f aca="false">2.54*C85</f>
        <v>30.48</v>
      </c>
      <c r="E85" s="11" t="n">
        <f aca="false">E$16*B85</f>
        <v>0.000100530964914873</v>
      </c>
      <c r="F85" s="11" t="n">
        <f aca="false">E85*25.4^2</f>
        <v>0.0648585573244797</v>
      </c>
      <c r="G85" s="25" t="n">
        <f aca="false">SQRT(E85/PI())*2</f>
        <v>0.0113137084989848</v>
      </c>
      <c r="H85" s="21" t="n">
        <f aca="false">SQRT(F85/PI())*2</f>
        <v>0.287368195874213</v>
      </c>
      <c r="I85" s="0" t="n">
        <f aca="false">C85+I84</f>
        <v>74</v>
      </c>
      <c r="J85" s="19" t="n">
        <f aca="false">2.54*I85</f>
        <v>187.96</v>
      </c>
      <c r="K85" s="25" t="n">
        <f aca="false">G85</f>
        <v>0.0113137084989848</v>
      </c>
      <c r="L85" s="25" t="n">
        <f aca="false">D85*F85/100+L84</f>
        <v>0.246287399728247</v>
      </c>
      <c r="M85" s="28" t="n">
        <f aca="false">SUM($D$82:D85)/$D$89</f>
        <v>0.616666666666667</v>
      </c>
    </row>
    <row r="86" customFormat="false" ht="14.65" hidden="false" customHeight="false" outlineLevel="0" collapsed="false">
      <c r="B86" s="0" t="n">
        <v>6</v>
      </c>
      <c r="C86" s="6" t="n">
        <v>14</v>
      </c>
      <c r="D86" s="19" t="n">
        <f aca="false">2.54*C86</f>
        <v>35.56</v>
      </c>
      <c r="E86" s="11" t="n">
        <f aca="false">E$16*B86</f>
        <v>7.5398223686155E-005</v>
      </c>
      <c r="F86" s="11" t="n">
        <f aca="false">E86*25.4^2</f>
        <v>0.0486439179933598</v>
      </c>
      <c r="G86" s="25" t="n">
        <f aca="false">SQRT(E86/PI())*2</f>
        <v>0.00979795897113271</v>
      </c>
      <c r="H86" s="21" t="n">
        <f aca="false">SQRT(F86/PI())*2</f>
        <v>0.248868157866771</v>
      </c>
      <c r="I86" s="0" t="n">
        <f aca="false">C86+I85</f>
        <v>88</v>
      </c>
      <c r="J86" s="19" t="n">
        <f aca="false">2.54*I86</f>
        <v>223.52</v>
      </c>
      <c r="K86" s="25" t="n">
        <f aca="false">G86</f>
        <v>0.00979795897113271</v>
      </c>
      <c r="L86" s="25" t="n">
        <f aca="false">D86*F86/100+L85</f>
        <v>0.263585176966686</v>
      </c>
      <c r="M86" s="28" t="n">
        <f aca="false">SUM($D$82:D86)/$D$89</f>
        <v>0.733333333333333</v>
      </c>
    </row>
    <row r="87" customFormat="false" ht="14.65" hidden="false" customHeight="false" outlineLevel="0" collapsed="false">
      <c r="B87" s="0" t="n">
        <v>1</v>
      </c>
      <c r="C87" s="0" t="n">
        <v>12</v>
      </c>
      <c r="D87" s="19" t="n">
        <f aca="false">2.54*C87</f>
        <v>30.48</v>
      </c>
      <c r="E87" s="11" t="n">
        <f aca="false">E$12*B87</f>
        <v>5.02654824574367E-005</v>
      </c>
      <c r="F87" s="11" t="n">
        <f aca="false">E87*25.4^2</f>
        <v>0.0324292786622399</v>
      </c>
      <c r="G87" s="25" t="n">
        <f aca="false">SQRT(E87/PI())*2</f>
        <v>0.008</v>
      </c>
      <c r="H87" s="21" t="n">
        <f aca="false">SQRT(F87/PI())*2</f>
        <v>0.2032</v>
      </c>
      <c r="I87" s="0" t="n">
        <f aca="false">C87+I86</f>
        <v>100</v>
      </c>
      <c r="J87" s="19" t="n">
        <f aca="false">2.54*I87</f>
        <v>254</v>
      </c>
      <c r="K87" s="25" t="n">
        <f aca="false">G87</f>
        <v>0.008</v>
      </c>
      <c r="L87" s="25" t="n">
        <f aca="false">D87*F87/100+L86</f>
        <v>0.273469621102936</v>
      </c>
      <c r="M87" s="28" t="n">
        <f aca="false">SUM($D$82:D87)/$D$89</f>
        <v>0.833333333333333</v>
      </c>
    </row>
    <row r="88" customFormat="false" ht="14.65" hidden="false" customHeight="false" outlineLevel="0" collapsed="false">
      <c r="B88" s="0" t="n">
        <v>1</v>
      </c>
      <c r="C88" s="0" t="n">
        <v>20</v>
      </c>
      <c r="D88" s="19" t="n">
        <f aca="false">2.54*C88</f>
        <v>50.8</v>
      </c>
      <c r="E88" s="11" t="n">
        <f aca="false">E$14*B88</f>
        <v>2.82743338823081E-005</v>
      </c>
      <c r="F88" s="11" t="n">
        <f aca="false">E88*25.4^2</f>
        <v>0.0182414692475099</v>
      </c>
      <c r="G88" s="25" t="n">
        <f aca="false">SQRT(E88/PI())*2</f>
        <v>0.006</v>
      </c>
      <c r="H88" s="21" t="n">
        <f aca="false">SQRT(F88/PI())*2</f>
        <v>0.1524</v>
      </c>
      <c r="I88" s="0" t="n">
        <f aca="false">C88+I87</f>
        <v>120</v>
      </c>
      <c r="J88" s="19" t="n">
        <f aca="false">2.54*I88</f>
        <v>304.8</v>
      </c>
      <c r="K88" s="25" t="n">
        <f aca="false">G88</f>
        <v>0.006</v>
      </c>
      <c r="L88" s="25" t="n">
        <f aca="false">D88*F88/100+L87</f>
        <v>0.282736287480671</v>
      </c>
      <c r="M88" s="28" t="n">
        <f aca="false">SUM($D$82:D88)/$D$89</f>
        <v>1</v>
      </c>
    </row>
    <row r="89" customFormat="false" ht="14.65" hidden="false" customHeight="false" outlineLevel="0" collapsed="false">
      <c r="B89" s="0" t="s">
        <v>31</v>
      </c>
      <c r="C89" s="0" t="n">
        <f aca="false">SUM(C82:C88)</f>
        <v>120</v>
      </c>
      <c r="D89" s="19" t="n">
        <f aca="false">SUM(D82:D88)</f>
        <v>304.8</v>
      </c>
      <c r="G89" s="25"/>
      <c r="L89" s="20"/>
    </row>
    <row r="90" customFormat="false" ht="14.65" hidden="false" customHeight="false" outlineLevel="0" collapsed="false">
      <c r="B90" s="0" t="s">
        <v>54</v>
      </c>
      <c r="C90" s="27" t="n">
        <f aca="false">($B82*C82+$B83*C83+$B84*C84+$B85*C85+$B86*C86)/36</f>
        <v>35.5555555555556</v>
      </c>
      <c r="D90" s="27" t="n">
        <f aca="false">($B82*D82+$B83*D83+$B84*D84+$B85*D85+$B86*D86)/100</f>
        <v>32.512</v>
      </c>
      <c r="E90" s="0" t="s">
        <v>55</v>
      </c>
      <c r="G90" s="25"/>
      <c r="L90" s="20"/>
    </row>
    <row r="91" customFormat="false" ht="14.65" hidden="false" customHeight="false" outlineLevel="0" collapsed="false">
      <c r="G91" s="25"/>
      <c r="L91" s="20"/>
    </row>
    <row r="92" customFormat="false" ht="14.65" hidden="false" customHeight="false" outlineLevel="0" collapsed="false">
      <c r="G92" s="25"/>
      <c r="L92" s="20"/>
    </row>
    <row r="93" customFormat="false" ht="14.65" hidden="false" customHeight="false" outlineLevel="0" collapsed="false">
      <c r="G93" s="25"/>
      <c r="L93" s="20"/>
    </row>
    <row r="94" customFormat="false" ht="14.65" hidden="false" customHeight="false" outlineLevel="0" collapsed="false">
      <c r="G94" s="25"/>
      <c r="L94" s="20"/>
    </row>
    <row r="95" customFormat="false" ht="14.65" hidden="false" customHeight="false" outlineLevel="0" collapsed="false">
      <c r="G95" s="25"/>
    </row>
    <row r="96" customFormat="false" ht="14.65" hidden="false" customHeight="false" outlineLevel="0" collapsed="false">
      <c r="B96" s="0" t="s">
        <v>56</v>
      </c>
      <c r="G96" s="25"/>
      <c r="I96" s="0" t="s">
        <v>48</v>
      </c>
      <c r="J96" s="0" t="s">
        <v>48</v>
      </c>
    </row>
    <row r="97" customFormat="false" ht="14.65" hidden="false" customHeight="false" outlineLevel="0" collapsed="false">
      <c r="G97" s="25" t="s">
        <v>25</v>
      </c>
      <c r="H97" s="0" t="s">
        <v>25</v>
      </c>
      <c r="I97" s="4" t="s">
        <v>49</v>
      </c>
      <c r="J97" s="4" t="s">
        <v>50</v>
      </c>
      <c r="K97" s="0" t="s">
        <v>51</v>
      </c>
      <c r="L97" s="0" t="s">
        <v>52</v>
      </c>
      <c r="M97" s="0" t="s">
        <v>53</v>
      </c>
    </row>
    <row r="98" customFormat="false" ht="14.65" hidden="false" customHeight="false" outlineLevel="0" collapsed="false">
      <c r="B98" s="0" t="s">
        <v>26</v>
      </c>
      <c r="C98" s="4" t="s">
        <v>27</v>
      </c>
      <c r="D98" s="0" t="s">
        <v>28</v>
      </c>
      <c r="E98" s="0" t="s">
        <v>3</v>
      </c>
      <c r="F98" s="0" t="s">
        <v>4</v>
      </c>
      <c r="G98" s="25" t="s">
        <v>29</v>
      </c>
      <c r="H98" s="0" t="s">
        <v>30</v>
      </c>
      <c r="I98" s="0" t="n">
        <v>0</v>
      </c>
      <c r="J98" s="19" t="n">
        <f aca="false">2.54*I98</f>
        <v>0</v>
      </c>
      <c r="K98" s="25" t="n">
        <f aca="false">K99</f>
        <v>0.0187616630392937</v>
      </c>
      <c r="L98" s="19" t="n">
        <v>0</v>
      </c>
      <c r="M98" s="0" t="n">
        <v>0</v>
      </c>
    </row>
    <row r="99" customFormat="false" ht="14.65" hidden="false" customHeight="false" outlineLevel="0" collapsed="false">
      <c r="B99" s="0" t="n">
        <v>22</v>
      </c>
      <c r="C99" s="0" t="n">
        <v>32</v>
      </c>
      <c r="D99" s="19" t="n">
        <f aca="false">2.54*C99</f>
        <v>81.28</v>
      </c>
      <c r="E99" s="11" t="n">
        <f aca="false">E$16*B99</f>
        <v>0.000276460153515902</v>
      </c>
      <c r="F99" s="11" t="n">
        <f aca="false">E99*25.4^2</f>
        <v>0.178361032642319</v>
      </c>
      <c r="G99" s="25" t="n">
        <f aca="false">SQRT(E99/PI())*2</f>
        <v>0.0187616630392937</v>
      </c>
      <c r="H99" s="21" t="n">
        <f aca="false">SQRT(F99/PI())*2</f>
        <v>0.47654624119806</v>
      </c>
      <c r="I99" s="0" t="n">
        <f aca="false">C99+I98</f>
        <v>32</v>
      </c>
      <c r="J99" s="19" t="n">
        <f aca="false">2.54*I99</f>
        <v>81.28</v>
      </c>
      <c r="K99" s="25" t="n">
        <f aca="false">G99</f>
        <v>0.0187616630392937</v>
      </c>
      <c r="L99" s="25" t="n">
        <f aca="false">D99*F99/100+L98</f>
        <v>0.144971847331677</v>
      </c>
      <c r="M99" s="28" t="n">
        <f aca="false">SUM($D$99:D99)/$D$106</f>
        <v>0.266666666666667</v>
      </c>
    </row>
    <row r="100" customFormat="false" ht="14.65" hidden="false" customHeight="false" outlineLevel="0" collapsed="false">
      <c r="B100" s="0" t="n">
        <v>18</v>
      </c>
      <c r="C100" s="0" t="n">
        <v>16</v>
      </c>
      <c r="D100" s="19" t="n">
        <f aca="false">2.54*C100</f>
        <v>40.64</v>
      </c>
      <c r="E100" s="11" t="n">
        <f aca="false">E$16*B100</f>
        <v>0.000226194671058465</v>
      </c>
      <c r="F100" s="11" t="n">
        <f aca="false">E100*25.4^2</f>
        <v>0.145931753980079</v>
      </c>
      <c r="G100" s="25" t="n">
        <f aca="false">SQRT(E100/PI())*2</f>
        <v>0.0169705627484771</v>
      </c>
      <c r="H100" s="21" t="n">
        <f aca="false">SQRT(F100/PI())*2</f>
        <v>0.431052293811319</v>
      </c>
      <c r="I100" s="0" t="n">
        <f aca="false">C100+I99</f>
        <v>48</v>
      </c>
      <c r="J100" s="19" t="n">
        <f aca="false">2.54*I100</f>
        <v>121.92</v>
      </c>
      <c r="K100" s="25" t="n">
        <f aca="false">G100</f>
        <v>0.0169705627484771</v>
      </c>
      <c r="L100" s="25" t="n">
        <f aca="false">D100*F100/100+L99</f>
        <v>0.204278512149181</v>
      </c>
      <c r="M100" s="28" t="n">
        <f aca="false">SUM($D$99:D100)/$D$106</f>
        <v>0.4</v>
      </c>
    </row>
    <row r="101" customFormat="false" ht="14.65" hidden="false" customHeight="false" outlineLevel="0" collapsed="false">
      <c r="B101" s="0" t="n">
        <v>14</v>
      </c>
      <c r="C101" s="0" t="n">
        <v>14</v>
      </c>
      <c r="D101" s="19" t="n">
        <f aca="false">2.54*C101</f>
        <v>35.56</v>
      </c>
      <c r="E101" s="11" t="n">
        <f aca="false">E$16*B101</f>
        <v>0.000175929188601028</v>
      </c>
      <c r="F101" s="11" t="n">
        <f aca="false">E101*25.4^2</f>
        <v>0.113502475317839</v>
      </c>
      <c r="G101" s="25" t="n">
        <f aca="false">SQRT(E101/PI())*2</f>
        <v>0.0149666295470958</v>
      </c>
      <c r="H101" s="21" t="n">
        <f aca="false">SQRT(F101/PI())*2</f>
        <v>0.380152390496232</v>
      </c>
      <c r="I101" s="0" t="n">
        <f aca="false">C101+I100</f>
        <v>62</v>
      </c>
      <c r="J101" s="19" t="n">
        <f aca="false">2.54*I101</f>
        <v>157.48</v>
      </c>
      <c r="K101" s="25" t="n">
        <f aca="false">G101</f>
        <v>0.0149666295470958</v>
      </c>
      <c r="L101" s="25" t="n">
        <f aca="false">D101*F101/100+L100</f>
        <v>0.244639992372205</v>
      </c>
      <c r="M101" s="28" t="n">
        <f aca="false">SUM($D$99:D101)/$D$106</f>
        <v>0.516666666666667</v>
      </c>
    </row>
    <row r="102" customFormat="false" ht="14.65" hidden="false" customHeight="false" outlineLevel="0" collapsed="false">
      <c r="B102" s="0" t="n">
        <v>10</v>
      </c>
      <c r="C102" s="0" t="n">
        <v>12</v>
      </c>
      <c r="D102" s="19" t="n">
        <f aca="false">2.54*C102</f>
        <v>30.48</v>
      </c>
      <c r="E102" s="11" t="n">
        <f aca="false">E$16*B102</f>
        <v>0.000125663706143592</v>
      </c>
      <c r="F102" s="11" t="n">
        <f aca="false">E102*25.4^2</f>
        <v>0.0810731966555996</v>
      </c>
      <c r="G102" s="25" t="n">
        <f aca="false">SQRT(E102/PI())*2</f>
        <v>0.0126491106406735</v>
      </c>
      <c r="H102" s="21" t="n">
        <f aca="false">SQRT(F102/PI())*2</f>
        <v>0.321287410273107</v>
      </c>
      <c r="I102" s="0" t="n">
        <f aca="false">C102+I101</f>
        <v>74</v>
      </c>
      <c r="J102" s="19" t="n">
        <f aca="false">2.54*I102</f>
        <v>187.96</v>
      </c>
      <c r="K102" s="25" t="n">
        <f aca="false">G102</f>
        <v>0.0126491106406735</v>
      </c>
      <c r="L102" s="25" t="n">
        <f aca="false">D102*F102/100+L101</f>
        <v>0.269351102712832</v>
      </c>
      <c r="M102" s="28" t="n">
        <f aca="false">SUM($D$99:D102)/$D$106</f>
        <v>0.616666666666667</v>
      </c>
    </row>
    <row r="103" customFormat="false" ht="14.65" hidden="false" customHeight="false" outlineLevel="0" collapsed="false">
      <c r="B103" s="0" t="n">
        <v>6</v>
      </c>
      <c r="C103" s="6" t="n">
        <v>14</v>
      </c>
      <c r="D103" s="19" t="n">
        <f aca="false">2.54*C103</f>
        <v>35.56</v>
      </c>
      <c r="E103" s="11" t="n">
        <f aca="false">E$16*B103</f>
        <v>7.5398223686155E-005</v>
      </c>
      <c r="F103" s="11" t="n">
        <f aca="false">E103*25.4^2</f>
        <v>0.0486439179933598</v>
      </c>
      <c r="G103" s="25" t="n">
        <f aca="false">SQRT(E103/PI())*2</f>
        <v>0.00979795897113271</v>
      </c>
      <c r="H103" s="21" t="n">
        <f aca="false">SQRT(F103/PI())*2</f>
        <v>0.248868157866771</v>
      </c>
      <c r="I103" s="0" t="n">
        <f aca="false">C103+I102</f>
        <v>88</v>
      </c>
      <c r="J103" s="19" t="n">
        <f aca="false">2.54*I103</f>
        <v>223.52</v>
      </c>
      <c r="K103" s="25" t="n">
        <f aca="false">G103</f>
        <v>0.00979795897113271</v>
      </c>
      <c r="L103" s="25" t="n">
        <f aca="false">D103*F103/100+L102</f>
        <v>0.286648879951271</v>
      </c>
      <c r="M103" s="28" t="n">
        <f aca="false">SUM($D$99:D103)/$D$106</f>
        <v>0.733333333333333</v>
      </c>
    </row>
    <row r="104" customFormat="false" ht="14.65" hidden="false" customHeight="false" outlineLevel="0" collapsed="false">
      <c r="B104" s="0" t="n">
        <v>1</v>
      </c>
      <c r="C104" s="0" t="n">
        <v>12</v>
      </c>
      <c r="D104" s="19" t="n">
        <f aca="false">2.54*C104</f>
        <v>30.48</v>
      </c>
      <c r="E104" s="11" t="n">
        <f aca="false">E$12*B104</f>
        <v>5.02654824574367E-005</v>
      </c>
      <c r="F104" s="11" t="n">
        <f aca="false">E104*25.4^2</f>
        <v>0.0324292786622399</v>
      </c>
      <c r="G104" s="25" t="n">
        <f aca="false">SQRT(E104/PI())*2</f>
        <v>0.008</v>
      </c>
      <c r="H104" s="21" t="n">
        <f aca="false">SQRT(F104/PI())*2</f>
        <v>0.2032</v>
      </c>
      <c r="I104" s="0" t="n">
        <f aca="false">C104+I103</f>
        <v>100</v>
      </c>
      <c r="J104" s="19" t="n">
        <f aca="false">2.54*I104</f>
        <v>254</v>
      </c>
      <c r="K104" s="25" t="n">
        <f aca="false">G104</f>
        <v>0.008</v>
      </c>
      <c r="L104" s="25" t="n">
        <f aca="false">D104*F104/100+L103</f>
        <v>0.296533324087521</v>
      </c>
      <c r="M104" s="28" t="n">
        <f aca="false">SUM($D$99:D104)/$D$106</f>
        <v>0.833333333333333</v>
      </c>
    </row>
    <row r="105" customFormat="false" ht="14.65" hidden="false" customHeight="false" outlineLevel="0" collapsed="false">
      <c r="B105" s="0" t="n">
        <v>1</v>
      </c>
      <c r="C105" s="0" t="n">
        <v>20</v>
      </c>
      <c r="D105" s="19" t="n">
        <f aca="false">2.54*C105</f>
        <v>50.8</v>
      </c>
      <c r="E105" s="11" t="n">
        <f aca="false">E$14*B105</f>
        <v>2.82743338823081E-005</v>
      </c>
      <c r="F105" s="11" t="n">
        <f aca="false">E105*25.4^2</f>
        <v>0.0182414692475099</v>
      </c>
      <c r="G105" s="25" t="n">
        <f aca="false">SQRT(E105/PI())*2</f>
        <v>0.006</v>
      </c>
      <c r="H105" s="21" t="n">
        <f aca="false">SQRT(F105/PI())*2</f>
        <v>0.1524</v>
      </c>
      <c r="I105" s="0" t="n">
        <f aca="false">C105+I104</f>
        <v>120</v>
      </c>
      <c r="J105" s="19" t="n">
        <f aca="false">2.54*I105</f>
        <v>304.8</v>
      </c>
      <c r="K105" s="25" t="n">
        <f aca="false">G105</f>
        <v>0.006</v>
      </c>
      <c r="L105" s="25" t="n">
        <f aca="false">D105*F105/100+L104</f>
        <v>0.305799990465256</v>
      </c>
      <c r="M105" s="28" t="n">
        <f aca="false">SUM($D$99:D105)/$D$106</f>
        <v>1</v>
      </c>
    </row>
    <row r="106" customFormat="false" ht="14.65" hidden="false" customHeight="false" outlineLevel="0" collapsed="false">
      <c r="B106" s="0" t="s">
        <v>31</v>
      </c>
      <c r="C106" s="0" t="n">
        <f aca="false">SUM(C99:C105)</f>
        <v>120</v>
      </c>
      <c r="D106" s="19" t="n">
        <f aca="false">SUM(D99:D105)</f>
        <v>304.8</v>
      </c>
      <c r="G106" s="25"/>
      <c r="L106" s="20"/>
    </row>
    <row r="107" customFormat="false" ht="14.65" hidden="false" customHeight="false" outlineLevel="0" collapsed="false">
      <c r="B107" s="0" t="s">
        <v>54</v>
      </c>
      <c r="C107" s="27" t="n">
        <f aca="false">($B99*C99+$B100*C100+$B101*C101+$B102*C102+$B103*C103)/36</f>
        <v>38.6666666666667</v>
      </c>
      <c r="D107" s="27" t="n">
        <f aca="false">($B99*D99+$B100*D100+$B101*D101+$B102*D102+$B103*D103)/100</f>
        <v>35.3568</v>
      </c>
      <c r="E107" s="0" t="s">
        <v>55</v>
      </c>
      <c r="G107" s="25"/>
      <c r="L107" s="20"/>
    </row>
    <row r="108" customFormat="false" ht="14.65" hidden="false" customHeight="false" outlineLevel="0" collapsed="false">
      <c r="G108" s="25"/>
      <c r="L108" s="20"/>
    </row>
    <row r="109" customFormat="false" ht="14.65" hidden="false" customHeight="false" outlineLevel="0" collapsed="false">
      <c r="G109" s="25"/>
      <c r="L109" s="20"/>
    </row>
    <row r="110" customFormat="false" ht="14.65" hidden="false" customHeight="false" outlineLevel="0" collapsed="false">
      <c r="G110" s="25"/>
      <c r="L110" s="20"/>
    </row>
    <row r="111" customFormat="false" ht="14.65" hidden="false" customHeight="false" outlineLevel="0" collapsed="false">
      <c r="G111" s="25"/>
      <c r="L111" s="20"/>
    </row>
    <row r="112" customFormat="false" ht="14.65" hidden="false" customHeight="false" outlineLevel="0" collapsed="false">
      <c r="G112" s="25"/>
    </row>
    <row r="113" customFormat="false" ht="14.65" hidden="false" customHeight="false" outlineLevel="0" collapsed="false">
      <c r="B113" s="0" t="s">
        <v>57</v>
      </c>
      <c r="G113" s="25"/>
      <c r="I113" s="0" t="s">
        <v>48</v>
      </c>
      <c r="J113" s="0" t="s">
        <v>48</v>
      </c>
    </row>
    <row r="114" customFormat="false" ht="14.65" hidden="false" customHeight="false" outlineLevel="0" collapsed="false">
      <c r="G114" s="25" t="s">
        <v>25</v>
      </c>
      <c r="H114" s="0" t="s">
        <v>25</v>
      </c>
      <c r="I114" s="4" t="s">
        <v>49</v>
      </c>
      <c r="J114" s="4" t="s">
        <v>50</v>
      </c>
      <c r="K114" s="0" t="s">
        <v>51</v>
      </c>
      <c r="L114" s="0" t="s">
        <v>52</v>
      </c>
      <c r="M114" s="0" t="s">
        <v>53</v>
      </c>
    </row>
    <row r="115" customFormat="false" ht="14.65" hidden="false" customHeight="false" outlineLevel="0" collapsed="false">
      <c r="B115" s="0" t="s">
        <v>26</v>
      </c>
      <c r="C115" s="4" t="s">
        <v>27</v>
      </c>
      <c r="D115" s="0" t="s">
        <v>28</v>
      </c>
      <c r="E115" s="0" t="s">
        <v>3</v>
      </c>
      <c r="F115" s="0" t="s">
        <v>4</v>
      </c>
      <c r="G115" s="25" t="s">
        <v>29</v>
      </c>
      <c r="H115" s="0" t="s">
        <v>30</v>
      </c>
      <c r="I115" s="0" t="n">
        <v>0</v>
      </c>
      <c r="J115" s="19" t="n">
        <f aca="false">2.54*I115</f>
        <v>0</v>
      </c>
      <c r="K115" s="25" t="n">
        <f aca="false">K116</f>
        <v>0.0187616630392937</v>
      </c>
      <c r="L115" s="19" t="n">
        <v>0</v>
      </c>
      <c r="M115" s="0" t="n">
        <v>0</v>
      </c>
    </row>
    <row r="116" customFormat="false" ht="14.65" hidden="false" customHeight="false" outlineLevel="0" collapsed="false">
      <c r="B116" s="0" t="n">
        <v>22</v>
      </c>
      <c r="C116" s="0" t="n">
        <v>32</v>
      </c>
      <c r="D116" s="19" t="n">
        <f aca="false">2.54*C116</f>
        <v>81.28</v>
      </c>
      <c r="E116" s="11" t="n">
        <f aca="false">E$16*B116</f>
        <v>0.000276460153515902</v>
      </c>
      <c r="F116" s="11" t="n">
        <f aca="false">E116*25.4^2</f>
        <v>0.178361032642319</v>
      </c>
      <c r="G116" s="25" t="n">
        <f aca="false">SQRT(E116/PI())*2</f>
        <v>0.0187616630392937</v>
      </c>
      <c r="H116" s="21" t="n">
        <f aca="false">SQRT(F116/PI())*2</f>
        <v>0.47654624119806</v>
      </c>
      <c r="I116" s="0" t="n">
        <f aca="false">C116+I115</f>
        <v>32</v>
      </c>
      <c r="J116" s="19" t="n">
        <f aca="false">2.54*I116</f>
        <v>81.28</v>
      </c>
      <c r="K116" s="25" t="n">
        <f aca="false">G116</f>
        <v>0.0187616630392937</v>
      </c>
      <c r="L116" s="25" t="n">
        <f aca="false">D116*F116/100+L115</f>
        <v>0.144971847331677</v>
      </c>
      <c r="M116" s="28" t="n">
        <f aca="false">SUM($D$116:D116)/$D$125</f>
        <v>0.266666666666667</v>
      </c>
    </row>
    <row r="117" customFormat="false" ht="14.65" hidden="false" customHeight="false" outlineLevel="0" collapsed="false">
      <c r="B117" s="0" t="n">
        <v>18</v>
      </c>
      <c r="C117" s="0" t="n">
        <v>16</v>
      </c>
      <c r="D117" s="19" t="n">
        <f aca="false">2.54*C117</f>
        <v>40.64</v>
      </c>
      <c r="E117" s="11" t="n">
        <f aca="false">E$16*B117</f>
        <v>0.000226194671058465</v>
      </c>
      <c r="F117" s="11" t="n">
        <f aca="false">E117*25.4^2</f>
        <v>0.145931753980079</v>
      </c>
      <c r="G117" s="25" t="n">
        <f aca="false">SQRT(E117/PI())*2</f>
        <v>0.0169705627484771</v>
      </c>
      <c r="H117" s="21" t="n">
        <f aca="false">SQRT(F117/PI())*2</f>
        <v>0.431052293811319</v>
      </c>
      <c r="I117" s="0" t="n">
        <f aca="false">C117+I116</f>
        <v>48</v>
      </c>
      <c r="J117" s="19" t="n">
        <f aca="false">2.54*I117</f>
        <v>121.92</v>
      </c>
      <c r="K117" s="25" t="n">
        <f aca="false">G117</f>
        <v>0.0169705627484771</v>
      </c>
      <c r="L117" s="25" t="n">
        <f aca="false">D117*F117/100+L116</f>
        <v>0.204278512149181</v>
      </c>
      <c r="M117" s="28" t="n">
        <f aca="false">SUM($D$116:D117)/$D$125</f>
        <v>0.4</v>
      </c>
    </row>
    <row r="118" customFormat="false" ht="14.65" hidden="false" customHeight="false" outlineLevel="0" collapsed="false">
      <c r="B118" s="0" t="n">
        <v>14</v>
      </c>
      <c r="C118" s="0" t="n">
        <v>14</v>
      </c>
      <c r="D118" s="19" t="n">
        <f aca="false">2.54*C118</f>
        <v>35.56</v>
      </c>
      <c r="E118" s="11" t="n">
        <f aca="false">E$16*B118</f>
        <v>0.000175929188601028</v>
      </c>
      <c r="F118" s="11" t="n">
        <f aca="false">E118*25.4^2</f>
        <v>0.113502475317839</v>
      </c>
      <c r="G118" s="25" t="n">
        <f aca="false">SQRT(E118/PI())*2</f>
        <v>0.0149666295470958</v>
      </c>
      <c r="H118" s="21" t="n">
        <f aca="false">SQRT(F118/PI())*2</f>
        <v>0.380152390496232</v>
      </c>
      <c r="I118" s="0" t="n">
        <f aca="false">C118+I117</f>
        <v>62</v>
      </c>
      <c r="J118" s="19" t="n">
        <f aca="false">2.54*I118</f>
        <v>157.48</v>
      </c>
      <c r="K118" s="25" t="n">
        <f aca="false">G118</f>
        <v>0.0149666295470958</v>
      </c>
      <c r="L118" s="25" t="n">
        <f aca="false">D118*F118/100+L117</f>
        <v>0.244639992372205</v>
      </c>
      <c r="M118" s="28" t="n">
        <f aca="false">SUM($D$116:D118)/$D$125</f>
        <v>0.516666666666667</v>
      </c>
    </row>
    <row r="119" customFormat="false" ht="14.65" hidden="false" customHeight="false" outlineLevel="0" collapsed="false">
      <c r="B119" s="0" t="n">
        <v>12</v>
      </c>
      <c r="C119" s="0" t="n">
        <v>8</v>
      </c>
      <c r="D119" s="19" t="n">
        <f aca="false">2.54*C119</f>
        <v>20.32</v>
      </c>
      <c r="E119" s="11" t="n">
        <f aca="false">E$16*B119</f>
        <v>0.00015079644737231</v>
      </c>
      <c r="F119" s="11" t="n">
        <f aca="false">E119*25.4^2</f>
        <v>0.0972878359867196</v>
      </c>
      <c r="G119" s="25" t="n">
        <f aca="false">SQRT(E119/PI())*2</f>
        <v>0.013856406460551</v>
      </c>
      <c r="H119" s="21" t="n">
        <f aca="false">SQRT(F119/PI())*2</f>
        <v>0.351952724097996</v>
      </c>
      <c r="I119" s="0" t="n">
        <f aca="false">C119+I118</f>
        <v>70</v>
      </c>
      <c r="J119" s="19" t="n">
        <f aca="false">2.54*I119</f>
        <v>177.8</v>
      </c>
      <c r="K119" s="25" t="n">
        <f aca="false">G119</f>
        <v>0.013856406460551</v>
      </c>
      <c r="L119" s="25" t="n">
        <f aca="false">D119*F119/100+L118</f>
        <v>0.264408880644706</v>
      </c>
      <c r="M119" s="28" t="n">
        <f aca="false">SUM($D$116:D119)/$D$125</f>
        <v>0.583333333333333</v>
      </c>
    </row>
    <row r="120" customFormat="false" ht="14.65" hidden="false" customHeight="false" outlineLevel="0" collapsed="false">
      <c r="B120" s="0" t="n">
        <v>10</v>
      </c>
      <c r="C120" s="6" t="n">
        <v>8</v>
      </c>
      <c r="D120" s="19" t="n">
        <f aca="false">2.54*C120</f>
        <v>20.32</v>
      </c>
      <c r="E120" s="11" t="n">
        <f aca="false">E$16*B120</f>
        <v>0.000125663706143592</v>
      </c>
      <c r="F120" s="11" t="n">
        <f aca="false">E120*25.4^2</f>
        <v>0.0810731966555996</v>
      </c>
      <c r="G120" s="25" t="n">
        <f aca="false">SQRT(E120/PI())*2</f>
        <v>0.0126491106406735</v>
      </c>
      <c r="H120" s="21" t="n">
        <f aca="false">SQRT(F120/PI())*2</f>
        <v>0.321287410273107</v>
      </c>
      <c r="I120" s="0" t="n">
        <f aca="false">C120+I119</f>
        <v>78</v>
      </c>
      <c r="J120" s="19" t="n">
        <f aca="false">2.54*I120</f>
        <v>198.12</v>
      </c>
      <c r="K120" s="25" t="n">
        <f aca="false">G120</f>
        <v>0.0126491106406735</v>
      </c>
      <c r="L120" s="25" t="n">
        <f aca="false">D120*F120/100+L119</f>
        <v>0.280882954205124</v>
      </c>
      <c r="M120" s="28" t="n">
        <f aca="false">SUM($D$116:D120)/$D$125</f>
        <v>0.65</v>
      </c>
    </row>
    <row r="121" customFormat="false" ht="14.65" hidden="false" customHeight="false" outlineLevel="0" collapsed="false">
      <c r="B121" s="0" t="n">
        <v>8</v>
      </c>
      <c r="C121" s="0" t="n">
        <v>8</v>
      </c>
      <c r="D121" s="19" t="n">
        <f aca="false">2.54*C121</f>
        <v>20.32</v>
      </c>
      <c r="E121" s="11" t="n">
        <f aca="false">E$16*B121</f>
        <v>0.000100530964914873</v>
      </c>
      <c r="F121" s="11" t="n">
        <f aca="false">E121*25.4^2</f>
        <v>0.0648585573244797</v>
      </c>
      <c r="G121" s="25" t="n">
        <f aca="false">SQRT(E121/PI())*2</f>
        <v>0.0113137084989848</v>
      </c>
      <c r="H121" s="21" t="n">
        <f aca="false">SQRT(F121/PI())*2</f>
        <v>0.287368195874213</v>
      </c>
      <c r="I121" s="0" t="n">
        <f aca="false">C121+I120</f>
        <v>86</v>
      </c>
      <c r="J121" s="19" t="n">
        <f aca="false">2.54*I121</f>
        <v>218.44</v>
      </c>
      <c r="K121" s="25" t="n">
        <f aca="false">G121</f>
        <v>0.0113137084989848</v>
      </c>
      <c r="L121" s="25" t="n">
        <f aca="false">D121*F121/100+L120</f>
        <v>0.294062213053459</v>
      </c>
      <c r="M121" s="28" t="n">
        <f aca="false">SUM($D$116:D121)/$D$125</f>
        <v>0.716666666666667</v>
      </c>
    </row>
    <row r="122" customFormat="false" ht="14.65" hidden="false" customHeight="false" outlineLevel="0" collapsed="false">
      <c r="B122" s="0" t="n">
        <v>6</v>
      </c>
      <c r="C122" s="0" t="n">
        <v>8</v>
      </c>
      <c r="D122" s="19" t="n">
        <f aca="false">2.54*C122</f>
        <v>20.32</v>
      </c>
      <c r="E122" s="11" t="n">
        <f aca="false">E$16*B122</f>
        <v>7.5398223686155E-005</v>
      </c>
      <c r="F122" s="11" t="n">
        <f aca="false">E122*25.4^2</f>
        <v>0.0486439179933598</v>
      </c>
      <c r="G122" s="25" t="n">
        <f aca="false">SQRT(E122/PI())*2</f>
        <v>0.00979795897113271</v>
      </c>
      <c r="H122" s="21" t="n">
        <f aca="false">SQRT(F122/PI())*2</f>
        <v>0.248868157866771</v>
      </c>
      <c r="I122" s="0" t="n">
        <f aca="false">C122+I121</f>
        <v>94</v>
      </c>
      <c r="J122" s="19" t="n">
        <f aca="false">2.54*I122</f>
        <v>238.76</v>
      </c>
      <c r="K122" s="25" t="n">
        <f aca="false">G122</f>
        <v>0.00979795897113271</v>
      </c>
      <c r="L122" s="25" t="n">
        <f aca="false">D122*F122/100+L121</f>
        <v>0.303946657189709</v>
      </c>
      <c r="M122" s="28" t="n">
        <f aca="false">SUM($D$116:D122)/$D$125</f>
        <v>0.783333333333333</v>
      </c>
    </row>
    <row r="123" customFormat="false" ht="14.65" hidden="false" customHeight="false" outlineLevel="0" collapsed="false">
      <c r="B123" s="0" t="n">
        <v>1</v>
      </c>
      <c r="C123" s="0" t="n">
        <v>10</v>
      </c>
      <c r="D123" s="19" t="n">
        <f aca="false">2.54*C123</f>
        <v>25.4</v>
      </c>
      <c r="E123" s="11" t="n">
        <f aca="false">E$12*B123</f>
        <v>5.02654824574367E-005</v>
      </c>
      <c r="F123" s="11" t="n">
        <f aca="false">E123*25.4^2</f>
        <v>0.0324292786622399</v>
      </c>
      <c r="G123" s="25" t="n">
        <f aca="false">SQRT(E123/PI())*2</f>
        <v>0.008</v>
      </c>
      <c r="H123" s="21" t="n">
        <f aca="false">SQRT(F123/PI())*2</f>
        <v>0.2032</v>
      </c>
      <c r="I123" s="0" t="n">
        <f aca="false">C123+I122</f>
        <v>104</v>
      </c>
      <c r="J123" s="19" t="n">
        <f aca="false">2.54*I123</f>
        <v>264.16</v>
      </c>
      <c r="K123" s="25" t="n">
        <f aca="false">G123</f>
        <v>0.008</v>
      </c>
      <c r="L123" s="25" t="n">
        <f aca="false">D123*F123/100+L122</f>
        <v>0.312183693969918</v>
      </c>
      <c r="M123" s="28" t="n">
        <f aca="false">SUM($D$116:D123)/$D$125</f>
        <v>0.866666666666667</v>
      </c>
    </row>
    <row r="124" customFormat="false" ht="14.65" hidden="false" customHeight="false" outlineLevel="0" collapsed="false">
      <c r="B124" s="0" t="n">
        <v>1</v>
      </c>
      <c r="C124" s="0" t="n">
        <v>16</v>
      </c>
      <c r="D124" s="19" t="n">
        <f aca="false">2.54*C124</f>
        <v>40.64</v>
      </c>
      <c r="E124" s="11" t="n">
        <f aca="false">E$14*B124</f>
        <v>2.82743338823081E-005</v>
      </c>
      <c r="F124" s="11" t="n">
        <f aca="false">E124*25.4^2</f>
        <v>0.0182414692475099</v>
      </c>
      <c r="G124" s="25" t="n">
        <f aca="false">SQRT(E124/PI())*2</f>
        <v>0.006</v>
      </c>
      <c r="H124" s="21" t="n">
        <f aca="false">SQRT(F124/PI())*2</f>
        <v>0.1524</v>
      </c>
      <c r="I124" s="0" t="n">
        <f aca="false">C124+I123</f>
        <v>120</v>
      </c>
      <c r="J124" s="19" t="n">
        <f aca="false">2.54*I124</f>
        <v>304.8</v>
      </c>
      <c r="K124" s="25" t="n">
        <f aca="false">G124</f>
        <v>0.006</v>
      </c>
      <c r="L124" s="25" t="n">
        <f aca="false">D124*F124/100+L123</f>
        <v>0.319597027072106</v>
      </c>
      <c r="M124" s="28" t="n">
        <f aca="false">SUM($D$116:D124)/$D$125</f>
        <v>1</v>
      </c>
    </row>
    <row r="125" customFormat="false" ht="14.65" hidden="false" customHeight="false" outlineLevel="0" collapsed="false">
      <c r="B125" s="0" t="s">
        <v>31</v>
      </c>
      <c r="C125" s="19" t="n">
        <f aca="false">SUM(C116:C124)</f>
        <v>120</v>
      </c>
      <c r="D125" s="19" t="n">
        <f aca="false">SUM(D116:D124)</f>
        <v>304.8</v>
      </c>
      <c r="L125" s="20"/>
    </row>
    <row r="126" customFormat="false" ht="14.65" hidden="false" customHeight="false" outlineLevel="0" collapsed="false">
      <c r="B126" s="0" t="s">
        <v>54</v>
      </c>
      <c r="C126" s="27" t="n">
        <f aca="false">($B116*C116+$B117*C117+$B118*C118+$B119*C119+$B120*C120+$B121*C121+$B122*C122)/36</f>
        <v>41</v>
      </c>
      <c r="D126" s="27" t="n">
        <f aca="false">($B116*D116+$B117*D117+$B118*D118+$B119*D119+$B120*D120+$B121*D121+$B122*D122)/100</f>
        <v>37.4904</v>
      </c>
      <c r="E126" s="0" t="s">
        <v>55</v>
      </c>
      <c r="L126" s="20"/>
    </row>
    <row r="127" customFormat="false" ht="14.65" hidden="false" customHeight="false" outlineLevel="0" collapsed="false">
      <c r="L127" s="20"/>
    </row>
    <row r="128" customFormat="false" ht="14.65" hidden="false" customHeight="false" outlineLevel="0" collapsed="false">
      <c r="L128" s="20"/>
    </row>
    <row r="129" customFormat="false" ht="14.65" hidden="false" customHeight="false" outlineLevel="0" collapsed="false">
      <c r="L129" s="20"/>
    </row>
    <row r="130" customFormat="false" ht="14.65" hidden="false" customHeight="false" outlineLevel="0" collapsed="false">
      <c r="L130" s="20"/>
    </row>
    <row r="131" customFormat="false" ht="14.65" hidden="false" customHeight="false" outlineLevel="0" collapsed="false">
      <c r="C131" s="4"/>
      <c r="L131" s="20"/>
    </row>
    <row r="132" customFormat="false" ht="14.65" hidden="false" customHeight="false" outlineLevel="0" collapsed="false">
      <c r="E132" s="11"/>
      <c r="F132" s="11"/>
      <c r="G132" s="20"/>
      <c r="H132" s="21"/>
      <c r="L132" s="20"/>
    </row>
    <row r="133" customFormat="false" ht="14.65" hidden="false" customHeight="false" outlineLevel="0" collapsed="false">
      <c r="E133" s="11"/>
      <c r="F133" s="11"/>
      <c r="G133" s="20"/>
      <c r="H133" s="21"/>
    </row>
    <row r="134" customFormat="false" ht="14.65" hidden="false" customHeight="false" outlineLevel="0" collapsed="false">
      <c r="E134" s="11"/>
      <c r="F134" s="11"/>
      <c r="G134" s="20"/>
      <c r="H134" s="21"/>
    </row>
    <row r="135" customFormat="false" ht="14.65" hidden="false" customHeight="false" outlineLevel="0" collapsed="false">
      <c r="E135" s="11"/>
      <c r="F135" s="11"/>
      <c r="G135" s="20"/>
      <c r="H135" s="21"/>
    </row>
    <row r="136" customFormat="false" ht="14.65" hidden="false" customHeight="false" outlineLevel="0" collapsed="false">
      <c r="B136" s="6"/>
      <c r="C136" s="6"/>
      <c r="D136" s="6"/>
      <c r="E136" s="8"/>
      <c r="F136" s="11"/>
      <c r="G136" s="20"/>
      <c r="H136" s="21"/>
    </row>
    <row r="137" customFormat="false" ht="14.65" hidden="false" customHeight="false" outlineLevel="0" collapsed="false">
      <c r="B137" s="6"/>
      <c r="C137" s="6"/>
      <c r="D137" s="6"/>
      <c r="E137" s="6"/>
    </row>
    <row r="141" customFormat="false" ht="14.65" hidden="false" customHeight="false" outlineLevel="0" collapsed="false">
      <c r="C141" s="4"/>
    </row>
    <row r="142" customFormat="false" ht="14.65" hidden="false" customHeight="false" outlineLevel="0" collapsed="false">
      <c r="E142" s="11"/>
      <c r="F142" s="11"/>
      <c r="G142" s="20"/>
      <c r="H142" s="21"/>
    </row>
    <row r="143" customFormat="false" ht="14.65" hidden="false" customHeight="false" outlineLevel="0" collapsed="false">
      <c r="E143" s="11"/>
      <c r="F143" s="11"/>
      <c r="G143" s="20"/>
      <c r="H143" s="21"/>
    </row>
    <row r="144" customFormat="false" ht="14.65" hidden="false" customHeight="false" outlineLevel="0" collapsed="false">
      <c r="E144" s="11"/>
      <c r="F144" s="11"/>
      <c r="G144" s="20"/>
      <c r="H144" s="21"/>
    </row>
    <row r="145" customFormat="false" ht="14.65" hidden="false" customHeight="false" outlineLevel="0" collapsed="false">
      <c r="E145" s="11"/>
      <c r="F145" s="11"/>
      <c r="G145" s="20"/>
      <c r="H145" s="21"/>
    </row>
    <row r="146" customFormat="false" ht="14.65" hidden="false" customHeight="false" outlineLevel="0" collapsed="false">
      <c r="B146" s="6"/>
      <c r="C146" s="6"/>
      <c r="D146" s="6"/>
      <c r="E146" s="8"/>
      <c r="F146" s="11"/>
      <c r="G146" s="20"/>
      <c r="H146" s="21"/>
    </row>
    <row r="147" customFormat="false" ht="14.65" hidden="false" customHeight="false" outlineLevel="0" collapsed="false">
      <c r="B147" s="6"/>
      <c r="C147" s="6"/>
      <c r="D147" s="6"/>
      <c r="E147" s="8"/>
      <c r="F147" s="11"/>
      <c r="G147" s="20"/>
      <c r="H147" s="21"/>
    </row>
    <row r="148" customFormat="false" ht="14.65" hidden="false" customHeight="false" outlineLevel="0" collapsed="false">
      <c r="B148" s="6"/>
      <c r="C148" s="6"/>
      <c r="D148" s="6"/>
      <c r="E148" s="8"/>
      <c r="F148" s="11"/>
      <c r="G148" s="20"/>
      <c r="H148" s="21"/>
    </row>
    <row r="149" customFormat="false" ht="14.65" hidden="false" customHeight="false" outlineLevel="0" collapsed="false">
      <c r="B149" s="6"/>
      <c r="C149" s="6"/>
      <c r="D149" s="6"/>
      <c r="E149" s="6"/>
    </row>
    <row r="150" customFormat="false" ht="14.65" hidden="false" customHeight="false" outlineLevel="0" collapsed="false">
      <c r="B150" s="6"/>
      <c r="C150" s="6"/>
      <c r="D150" s="6"/>
      <c r="E150" s="6"/>
    </row>
    <row r="151" customFormat="false" ht="14.65" hidden="false" customHeight="false" outlineLevel="0" collapsed="false">
      <c r="B151" s="6"/>
      <c r="C151" s="6"/>
      <c r="D151" s="6"/>
      <c r="E151" s="6"/>
    </row>
    <row r="152" customFormat="false" ht="14.65" hidden="false" customHeight="false" outlineLevel="0" collapsed="false">
      <c r="B152" s="6"/>
      <c r="C152" s="6"/>
      <c r="D152" s="6"/>
      <c r="E152" s="6"/>
    </row>
    <row r="153" customFormat="false" ht="14.65" hidden="false" customHeight="false" outlineLevel="0" collapsed="false">
      <c r="B153" s="6" t="s">
        <v>58</v>
      </c>
      <c r="C153" s="29"/>
      <c r="D153" s="6"/>
      <c r="E153" s="6"/>
    </row>
    <row r="154" customFormat="false" ht="14.65" hidden="false" customHeight="false" outlineLevel="0" collapsed="false">
      <c r="B154" s="6" t="s">
        <v>59</v>
      </c>
      <c r="C154" s="6"/>
      <c r="D154" s="6"/>
      <c r="E154" s="8"/>
      <c r="F154" s="11"/>
      <c r="G154" s="20"/>
      <c r="H154" s="21"/>
    </row>
    <row r="155" customFormat="false" ht="14.65" hidden="false" customHeight="false" outlineLevel="0" collapsed="false">
      <c r="B155" s="6"/>
      <c r="C155" s="6"/>
      <c r="D155" s="6"/>
      <c r="E155" s="8"/>
      <c r="F155" s="11"/>
      <c r="G155" s="20"/>
      <c r="H155" s="21"/>
    </row>
    <row r="156" customFormat="false" ht="14.65" hidden="false" customHeight="false" outlineLevel="0" collapsed="false">
      <c r="B156" s="0" t="s">
        <v>60</v>
      </c>
      <c r="G156" s="25"/>
      <c r="I156" s="0" t="s">
        <v>48</v>
      </c>
      <c r="J156" s="0" t="s">
        <v>48</v>
      </c>
    </row>
    <row r="157" customFormat="false" ht="14.65" hidden="false" customHeight="false" outlineLevel="0" collapsed="false">
      <c r="G157" s="25" t="s">
        <v>25</v>
      </c>
      <c r="H157" s="0" t="s">
        <v>25</v>
      </c>
      <c r="I157" s="4" t="s">
        <v>49</v>
      </c>
      <c r="J157" s="4" t="s">
        <v>50</v>
      </c>
      <c r="K157" s="0" t="s">
        <v>51</v>
      </c>
      <c r="L157" s="0" t="s">
        <v>52</v>
      </c>
      <c r="M157" s="0" t="s">
        <v>53</v>
      </c>
    </row>
    <row r="158" customFormat="false" ht="14.65" hidden="false" customHeight="false" outlineLevel="0" collapsed="false">
      <c r="B158" s="0" t="s">
        <v>26</v>
      </c>
      <c r="C158" s="4" t="s">
        <v>27</v>
      </c>
      <c r="D158" s="0" t="s">
        <v>28</v>
      </c>
      <c r="E158" s="0" t="s">
        <v>3</v>
      </c>
      <c r="F158" s="0" t="s">
        <v>4</v>
      </c>
      <c r="G158" s="25" t="s">
        <v>29</v>
      </c>
      <c r="H158" s="0" t="s">
        <v>30</v>
      </c>
      <c r="I158" s="0" t="n">
        <v>0</v>
      </c>
      <c r="J158" s="19" t="n">
        <f aca="false">2.54*I158</f>
        <v>0</v>
      </c>
      <c r="K158" s="25" t="n">
        <f aca="false">K159</f>
        <v>0.0187616630392937</v>
      </c>
      <c r="L158" s="19" t="n">
        <v>0</v>
      </c>
      <c r="M158" s="0" t="n">
        <v>0</v>
      </c>
    </row>
    <row r="159" customFormat="false" ht="14.65" hidden="false" customHeight="false" outlineLevel="0" collapsed="false">
      <c r="B159" s="0" t="n">
        <v>22</v>
      </c>
      <c r="C159" s="0" t="n">
        <v>28</v>
      </c>
      <c r="D159" s="19" t="n">
        <f aca="false">2.54*C159</f>
        <v>71.12</v>
      </c>
      <c r="E159" s="11" t="n">
        <f aca="false">E$16*B159</f>
        <v>0.000276460153515902</v>
      </c>
      <c r="F159" s="11" t="n">
        <f aca="false">E159*25.4^2</f>
        <v>0.178361032642319</v>
      </c>
      <c r="G159" s="25" t="n">
        <f aca="false">SQRT(E159/PI())*2</f>
        <v>0.0187616630392937</v>
      </c>
      <c r="H159" s="21" t="n">
        <f aca="false">SQRT(F159/PI())*2</f>
        <v>0.47654624119806</v>
      </c>
      <c r="I159" s="0" t="n">
        <f aca="false">C159+I158</f>
        <v>28</v>
      </c>
      <c r="J159" s="19" t="n">
        <f aca="false">2.54*I159</f>
        <v>71.12</v>
      </c>
      <c r="K159" s="25" t="n">
        <f aca="false">G159</f>
        <v>0.0187616630392937</v>
      </c>
      <c r="L159" s="25" t="n">
        <f aca="false">D159*F159/100+L158</f>
        <v>0.126850366415217</v>
      </c>
      <c r="M159" s="28" t="n">
        <f aca="false">SUM($D$159:D159)/$D$166</f>
        <v>0.291666666666667</v>
      </c>
    </row>
    <row r="160" customFormat="false" ht="14.65" hidden="false" customHeight="false" outlineLevel="0" collapsed="false">
      <c r="B160" s="0" t="n">
        <v>18</v>
      </c>
      <c r="C160" s="0" t="n">
        <v>14</v>
      </c>
      <c r="D160" s="19" t="n">
        <f aca="false">2.54*C160</f>
        <v>35.56</v>
      </c>
      <c r="E160" s="11" t="n">
        <f aca="false">E$16*B160</f>
        <v>0.000226194671058465</v>
      </c>
      <c r="F160" s="11" t="n">
        <f aca="false">E160*25.4^2</f>
        <v>0.145931753980079</v>
      </c>
      <c r="G160" s="25" t="n">
        <f aca="false">SQRT(E160/PI())*2</f>
        <v>0.0169705627484771</v>
      </c>
      <c r="H160" s="21" t="n">
        <f aca="false">SQRT(F160/PI())*2</f>
        <v>0.431052293811319</v>
      </c>
      <c r="I160" s="0" t="n">
        <f aca="false">C160+I159</f>
        <v>42</v>
      </c>
      <c r="J160" s="19" t="n">
        <f aca="false">2.54*I160</f>
        <v>106.68</v>
      </c>
      <c r="K160" s="25" t="n">
        <f aca="false">G160</f>
        <v>0.0169705627484771</v>
      </c>
      <c r="L160" s="25" t="n">
        <f aca="false">D160*F160/100+L159</f>
        <v>0.178743698130534</v>
      </c>
      <c r="M160" s="28" t="n">
        <f aca="false">SUM($D$159:D160)/$D$166</f>
        <v>0.4375</v>
      </c>
    </row>
    <row r="161" customFormat="false" ht="14.65" hidden="false" customHeight="false" outlineLevel="0" collapsed="false">
      <c r="B161" s="0" t="n">
        <v>14</v>
      </c>
      <c r="C161" s="0" t="n">
        <v>12</v>
      </c>
      <c r="D161" s="19" t="n">
        <f aca="false">2.54*C161</f>
        <v>30.48</v>
      </c>
      <c r="E161" s="11" t="n">
        <f aca="false">E$16*B161</f>
        <v>0.000175929188601028</v>
      </c>
      <c r="F161" s="11" t="n">
        <f aca="false">E161*25.4^2</f>
        <v>0.113502475317839</v>
      </c>
      <c r="G161" s="25" t="n">
        <f aca="false">SQRT(E161/PI())*2</f>
        <v>0.0149666295470958</v>
      </c>
      <c r="H161" s="21" t="n">
        <f aca="false">SQRT(F161/PI())*2</f>
        <v>0.380152390496232</v>
      </c>
      <c r="I161" s="0" t="n">
        <f aca="false">C161+I160</f>
        <v>54</v>
      </c>
      <c r="J161" s="19" t="n">
        <f aca="false">2.54*I161</f>
        <v>137.16</v>
      </c>
      <c r="K161" s="25" t="n">
        <f aca="false">G161</f>
        <v>0.0149666295470958</v>
      </c>
      <c r="L161" s="25" t="n">
        <f aca="false">D161*F161/100+L160</f>
        <v>0.213339252607411</v>
      </c>
      <c r="M161" s="28" t="n">
        <f aca="false">SUM($D$159:D161)/$D$166</f>
        <v>0.5625</v>
      </c>
    </row>
    <row r="162" customFormat="false" ht="14.65" hidden="false" customHeight="false" outlineLevel="0" collapsed="false">
      <c r="B162" s="0" t="n">
        <v>10</v>
      </c>
      <c r="C162" s="0" t="n">
        <v>10</v>
      </c>
      <c r="D162" s="19" t="n">
        <f aca="false">2.54*C162</f>
        <v>25.4</v>
      </c>
      <c r="E162" s="11" t="n">
        <f aca="false">E$16*B162</f>
        <v>0.000125663706143592</v>
      </c>
      <c r="F162" s="11" t="n">
        <f aca="false">E162*25.4^2</f>
        <v>0.0810731966555996</v>
      </c>
      <c r="G162" s="25" t="n">
        <f aca="false">SQRT(E162/PI())*2</f>
        <v>0.0126491106406735</v>
      </c>
      <c r="H162" s="21" t="n">
        <f aca="false">SQRT(F162/PI())*2</f>
        <v>0.321287410273107</v>
      </c>
      <c r="I162" s="0" t="n">
        <f aca="false">C162+I161</f>
        <v>64</v>
      </c>
      <c r="J162" s="19" t="n">
        <f aca="false">2.54*I162</f>
        <v>162.56</v>
      </c>
      <c r="K162" s="25" t="n">
        <f aca="false">G162</f>
        <v>0.0126491106406735</v>
      </c>
      <c r="L162" s="25" t="n">
        <f aca="false">D162*F162/100+L161</f>
        <v>0.233931844557933</v>
      </c>
      <c r="M162" s="28" t="n">
        <f aca="false">SUM($D$159:D162)/$D$166</f>
        <v>0.666666666666667</v>
      </c>
    </row>
    <row r="163" customFormat="false" ht="14.65" hidden="false" customHeight="false" outlineLevel="0" collapsed="false">
      <c r="B163" s="0" t="n">
        <v>6</v>
      </c>
      <c r="C163" s="6" t="n">
        <v>8</v>
      </c>
      <c r="D163" s="19" t="n">
        <f aca="false">2.54*C163</f>
        <v>20.32</v>
      </c>
      <c r="E163" s="11" t="n">
        <f aca="false">E$16*B163</f>
        <v>7.5398223686155E-005</v>
      </c>
      <c r="F163" s="11" t="n">
        <f aca="false">E163*25.4^2</f>
        <v>0.0486439179933598</v>
      </c>
      <c r="G163" s="25" t="n">
        <f aca="false">SQRT(E163/PI())*2</f>
        <v>0.00979795897113271</v>
      </c>
      <c r="H163" s="21" t="n">
        <f aca="false">SQRT(F163/PI())*2</f>
        <v>0.248868157866771</v>
      </c>
      <c r="I163" s="0" t="n">
        <f aca="false">C163+I162</f>
        <v>72</v>
      </c>
      <c r="J163" s="19" t="n">
        <f aca="false">2.54*I163</f>
        <v>182.88</v>
      </c>
      <c r="K163" s="25" t="n">
        <f aca="false">G163</f>
        <v>0.00979795897113271</v>
      </c>
      <c r="L163" s="25" t="n">
        <f aca="false">D163*F163/100+L162</f>
        <v>0.243816288694184</v>
      </c>
      <c r="M163" s="28" t="n">
        <f aca="false">SUM($D$159:D163)/$D$166</f>
        <v>0.75</v>
      </c>
    </row>
    <row r="164" customFormat="false" ht="14.65" hidden="false" customHeight="false" outlineLevel="0" collapsed="false">
      <c r="B164" s="0" t="n">
        <v>1</v>
      </c>
      <c r="C164" s="0" t="n">
        <v>8</v>
      </c>
      <c r="D164" s="19" t="n">
        <f aca="false">2.54*C164</f>
        <v>20.32</v>
      </c>
      <c r="E164" s="11" t="n">
        <f aca="false">E$12*B164</f>
        <v>5.02654824574367E-005</v>
      </c>
      <c r="F164" s="11" t="n">
        <f aca="false">E164*25.4^2</f>
        <v>0.0324292786622399</v>
      </c>
      <c r="G164" s="25" t="n">
        <f aca="false">SQRT(E164/PI())*2</f>
        <v>0.008</v>
      </c>
      <c r="H164" s="21" t="n">
        <f aca="false">SQRT(F164/PI())*2</f>
        <v>0.2032</v>
      </c>
      <c r="I164" s="0" t="n">
        <f aca="false">C164+I163</f>
        <v>80</v>
      </c>
      <c r="J164" s="19" t="n">
        <f aca="false">2.54*I164</f>
        <v>203.2</v>
      </c>
      <c r="K164" s="25" t="n">
        <f aca="false">G164</f>
        <v>0.008</v>
      </c>
      <c r="L164" s="25" t="n">
        <f aca="false">D164*F164/100+L163</f>
        <v>0.250405918118351</v>
      </c>
      <c r="M164" s="28" t="n">
        <f aca="false">SUM($D$159:D164)/$D$166</f>
        <v>0.833333333333333</v>
      </c>
    </row>
    <row r="165" customFormat="false" ht="14.65" hidden="false" customHeight="false" outlineLevel="0" collapsed="false">
      <c r="B165" s="0" t="n">
        <v>1</v>
      </c>
      <c r="C165" s="0" t="n">
        <v>16</v>
      </c>
      <c r="D165" s="19" t="n">
        <f aca="false">2.54*C165</f>
        <v>40.64</v>
      </c>
      <c r="E165" s="11" t="n">
        <f aca="false">E$14*B165</f>
        <v>2.82743338823081E-005</v>
      </c>
      <c r="F165" s="11" t="n">
        <f aca="false">E165*25.4^2</f>
        <v>0.0182414692475099</v>
      </c>
      <c r="G165" s="25" t="n">
        <f aca="false">SQRT(E165/PI())*2</f>
        <v>0.006</v>
      </c>
      <c r="H165" s="21" t="n">
        <f aca="false">SQRT(F165/PI())*2</f>
        <v>0.1524</v>
      </c>
      <c r="I165" s="0" t="n">
        <f aca="false">C165+I164</f>
        <v>96</v>
      </c>
      <c r="J165" s="19" t="n">
        <f aca="false">2.54*I165</f>
        <v>243.84</v>
      </c>
      <c r="K165" s="25" t="n">
        <f aca="false">G165</f>
        <v>0.006</v>
      </c>
      <c r="L165" s="25" t="n">
        <f aca="false">D165*F165/100+L164</f>
        <v>0.257819251220539</v>
      </c>
      <c r="M165" s="28" t="n">
        <f aca="false">SUM($D$159:D165)/$D$166</f>
        <v>1</v>
      </c>
    </row>
    <row r="166" customFormat="false" ht="14.65" hidden="false" customHeight="false" outlineLevel="0" collapsed="false">
      <c r="B166" s="0" t="s">
        <v>31</v>
      </c>
      <c r="C166" s="0" t="n">
        <f aca="false">SUM(C159:C165)</f>
        <v>96</v>
      </c>
      <c r="D166" s="19" t="n">
        <f aca="false">SUM(D159:D165)</f>
        <v>243.84</v>
      </c>
      <c r="G166" s="25"/>
      <c r="L166" s="21"/>
      <c r="M166" s="28"/>
    </row>
    <row r="167" customFormat="false" ht="14.65" hidden="false" customHeight="false" outlineLevel="0" collapsed="false">
      <c r="B167" s="0" t="s">
        <v>54</v>
      </c>
      <c r="C167" s="27" t="n">
        <f aca="false">($B159*C159+$B160*C160+$B161*C161+$B162*C162+$B163*C163)/36</f>
        <v>32.8888888888889</v>
      </c>
      <c r="D167" s="27" t="n">
        <f aca="false">($B159*D159+$B160*D160+$B161*D161+$B162*D162+$B163*D163)/100</f>
        <v>30.0736</v>
      </c>
      <c r="E167" s="0" t="s">
        <v>55</v>
      </c>
      <c r="F167" s="11"/>
      <c r="G167" s="20"/>
      <c r="H167" s="21"/>
      <c r="L167" s="21"/>
      <c r="M167" s="28"/>
    </row>
    <row r="168" customFormat="false" ht="14.65" hidden="false" customHeight="false" outlineLevel="0" collapsed="false">
      <c r="E168" s="11"/>
      <c r="F168" s="11"/>
      <c r="G168" s="20"/>
      <c r="H168" s="21"/>
    </row>
    <row r="169" customFormat="false" ht="14.65" hidden="false" customHeight="false" outlineLevel="0" collapsed="false">
      <c r="B169" s="0" t="s">
        <v>61</v>
      </c>
      <c r="G169" s="25"/>
      <c r="I169" s="0" t="s">
        <v>48</v>
      </c>
      <c r="J169" s="0" t="s">
        <v>48</v>
      </c>
    </row>
    <row r="170" customFormat="false" ht="14.65" hidden="false" customHeight="false" outlineLevel="0" collapsed="false">
      <c r="G170" s="25" t="s">
        <v>25</v>
      </c>
      <c r="H170" s="0" t="s">
        <v>25</v>
      </c>
      <c r="I170" s="4" t="s">
        <v>49</v>
      </c>
      <c r="J170" s="4" t="s">
        <v>50</v>
      </c>
      <c r="K170" s="0" t="s">
        <v>51</v>
      </c>
      <c r="L170" s="0" t="s">
        <v>52</v>
      </c>
      <c r="M170" s="0" t="s">
        <v>53</v>
      </c>
    </row>
    <row r="171" customFormat="false" ht="14.65" hidden="false" customHeight="false" outlineLevel="0" collapsed="false">
      <c r="B171" s="0" t="s">
        <v>26</v>
      </c>
      <c r="C171" s="4" t="s">
        <v>27</v>
      </c>
      <c r="D171" s="0" t="s">
        <v>28</v>
      </c>
      <c r="E171" s="0" t="s">
        <v>3</v>
      </c>
      <c r="F171" s="0" t="s">
        <v>4</v>
      </c>
      <c r="G171" s="25" t="s">
        <v>29</v>
      </c>
      <c r="H171" s="0" t="s">
        <v>30</v>
      </c>
      <c r="I171" s="0" t="n">
        <v>0</v>
      </c>
      <c r="J171" s="19" t="n">
        <f aca="false">2.54*I171</f>
        <v>0</v>
      </c>
      <c r="K171" s="25" t="n">
        <f aca="false">K172</f>
        <v>0.0187616630392937</v>
      </c>
      <c r="L171" s="19" t="n">
        <v>0</v>
      </c>
      <c r="M171" s="0" t="n">
        <v>0</v>
      </c>
    </row>
    <row r="172" customFormat="false" ht="14.65" hidden="false" customHeight="false" outlineLevel="0" collapsed="false">
      <c r="B172" s="0" t="n">
        <v>22</v>
      </c>
      <c r="C172" s="0" t="n">
        <v>40</v>
      </c>
      <c r="D172" s="19" t="n">
        <f aca="false">2.54*C172</f>
        <v>101.6</v>
      </c>
      <c r="E172" s="11" t="n">
        <f aca="false">E$16*B172</f>
        <v>0.000276460153515902</v>
      </c>
      <c r="F172" s="11" t="n">
        <f aca="false">E172*25.4^2</f>
        <v>0.178361032642319</v>
      </c>
      <c r="G172" s="25" t="n">
        <f aca="false">SQRT(E172/PI())*2</f>
        <v>0.0187616630392937</v>
      </c>
      <c r="H172" s="21" t="n">
        <f aca="false">SQRT(F172/PI())*2</f>
        <v>0.47654624119806</v>
      </c>
      <c r="I172" s="0" t="n">
        <f aca="false">C172+I171</f>
        <v>40</v>
      </c>
      <c r="J172" s="19" t="n">
        <f aca="false">2.54*I172</f>
        <v>101.6</v>
      </c>
      <c r="K172" s="25" t="n">
        <f aca="false">G172</f>
        <v>0.0187616630392937</v>
      </c>
      <c r="L172" s="25" t="n">
        <f aca="false">D172*F172/100+L171</f>
        <v>0.181214809164596</v>
      </c>
      <c r="M172" s="28" t="n">
        <f aca="false">SUM($D$172:D172)/$D$179</f>
        <v>0.277777777777778</v>
      </c>
    </row>
    <row r="173" customFormat="false" ht="14.65" hidden="false" customHeight="false" outlineLevel="0" collapsed="false">
      <c r="B173" s="0" t="n">
        <v>18</v>
      </c>
      <c r="C173" s="0" t="n">
        <v>22</v>
      </c>
      <c r="D173" s="19" t="n">
        <f aca="false">2.54*C173</f>
        <v>55.88</v>
      </c>
      <c r="E173" s="11" t="n">
        <f aca="false">E$16*B173</f>
        <v>0.000226194671058465</v>
      </c>
      <c r="F173" s="11" t="n">
        <f aca="false">E173*25.4^2</f>
        <v>0.145931753980079</v>
      </c>
      <c r="G173" s="25" t="n">
        <f aca="false">SQRT(E173/PI())*2</f>
        <v>0.0169705627484771</v>
      </c>
      <c r="H173" s="21" t="n">
        <f aca="false">SQRT(F173/PI())*2</f>
        <v>0.431052293811319</v>
      </c>
      <c r="I173" s="0" t="n">
        <f aca="false">C173+I172</f>
        <v>62</v>
      </c>
      <c r="J173" s="19" t="n">
        <f aca="false">2.54*I173</f>
        <v>157.48</v>
      </c>
      <c r="K173" s="25" t="n">
        <f aca="false">G173</f>
        <v>0.0169705627484771</v>
      </c>
      <c r="L173" s="25" t="n">
        <f aca="false">D173*F173/100+L172</f>
        <v>0.262761473288665</v>
      </c>
      <c r="M173" s="28" t="n">
        <f aca="false">SUM($D$172:D173)/$D$179</f>
        <v>0.430555555555556</v>
      </c>
    </row>
    <row r="174" customFormat="false" ht="14.65" hidden="false" customHeight="false" outlineLevel="0" collapsed="false">
      <c r="B174" s="0" t="n">
        <v>14</v>
      </c>
      <c r="C174" s="0" t="n">
        <v>18</v>
      </c>
      <c r="D174" s="19" t="n">
        <f aca="false">2.54*C174</f>
        <v>45.72</v>
      </c>
      <c r="E174" s="11" t="n">
        <f aca="false">E$16*B174</f>
        <v>0.000175929188601028</v>
      </c>
      <c r="F174" s="11" t="n">
        <f aca="false">E174*25.4^2</f>
        <v>0.113502475317839</v>
      </c>
      <c r="G174" s="25" t="n">
        <f aca="false">SQRT(E174/PI())*2</f>
        <v>0.0149666295470958</v>
      </c>
      <c r="H174" s="21" t="n">
        <f aca="false">SQRT(F174/PI())*2</f>
        <v>0.380152390496232</v>
      </c>
      <c r="I174" s="0" t="n">
        <f aca="false">C174+I173</f>
        <v>80</v>
      </c>
      <c r="J174" s="19" t="n">
        <f aca="false">2.54*I174</f>
        <v>203.2</v>
      </c>
      <c r="K174" s="25" t="n">
        <f aca="false">G174</f>
        <v>0.0149666295470958</v>
      </c>
      <c r="L174" s="25" t="n">
        <f aca="false">D174*F174/100+L173</f>
        <v>0.314654805003981</v>
      </c>
      <c r="M174" s="28" t="n">
        <f aca="false">SUM($D$172:D174)/$D$179</f>
        <v>0.555555555555556</v>
      </c>
    </row>
    <row r="175" customFormat="false" ht="14.65" hidden="false" customHeight="false" outlineLevel="0" collapsed="false">
      <c r="B175" s="0" t="n">
        <v>10</v>
      </c>
      <c r="C175" s="0" t="n">
        <v>16</v>
      </c>
      <c r="D175" s="19" t="n">
        <f aca="false">2.54*C175</f>
        <v>40.64</v>
      </c>
      <c r="E175" s="11" t="n">
        <f aca="false">E$16*B175</f>
        <v>0.000125663706143592</v>
      </c>
      <c r="F175" s="11" t="n">
        <f aca="false">E175*25.4^2</f>
        <v>0.0810731966555996</v>
      </c>
      <c r="G175" s="25" t="n">
        <f aca="false">SQRT(E175/PI())*2</f>
        <v>0.0126491106406735</v>
      </c>
      <c r="H175" s="21" t="n">
        <f aca="false">SQRT(F175/PI())*2</f>
        <v>0.321287410273107</v>
      </c>
      <c r="I175" s="0" t="n">
        <f aca="false">C175+I174</f>
        <v>96</v>
      </c>
      <c r="J175" s="19" t="n">
        <f aca="false">2.54*I175</f>
        <v>243.84</v>
      </c>
      <c r="K175" s="25" t="n">
        <f aca="false">G175</f>
        <v>0.0126491106406735</v>
      </c>
      <c r="L175" s="25" t="n">
        <f aca="false">D175*F175/100+L174</f>
        <v>0.347602952124817</v>
      </c>
      <c r="M175" s="28" t="n">
        <f aca="false">SUM($D$172:D175)/$D$179</f>
        <v>0.666666666666667</v>
      </c>
    </row>
    <row r="176" customFormat="false" ht="14.65" hidden="false" customHeight="false" outlineLevel="0" collapsed="false">
      <c r="B176" s="0" t="n">
        <v>6</v>
      </c>
      <c r="C176" s="6" t="n">
        <v>16</v>
      </c>
      <c r="D176" s="19" t="n">
        <f aca="false">2.54*C176</f>
        <v>40.64</v>
      </c>
      <c r="E176" s="11" t="n">
        <f aca="false">E$16*B176</f>
        <v>7.5398223686155E-005</v>
      </c>
      <c r="F176" s="11" t="n">
        <f aca="false">E176*25.4^2</f>
        <v>0.0486439179933598</v>
      </c>
      <c r="G176" s="25" t="n">
        <f aca="false">SQRT(E176/PI())*2</f>
        <v>0.00979795897113271</v>
      </c>
      <c r="H176" s="21" t="n">
        <f aca="false">SQRT(F176/PI())*2</f>
        <v>0.248868157866771</v>
      </c>
      <c r="I176" s="0" t="n">
        <f aca="false">C176+I175</f>
        <v>112</v>
      </c>
      <c r="J176" s="19" t="n">
        <f aca="false">2.54*I176</f>
        <v>284.48</v>
      </c>
      <c r="K176" s="25" t="n">
        <f aca="false">G176</f>
        <v>0.00979795897113271</v>
      </c>
      <c r="L176" s="25" t="n">
        <f aca="false">D176*F176/100+L175</f>
        <v>0.367371840397318</v>
      </c>
      <c r="M176" s="28" t="n">
        <f aca="false">SUM($D$172:D176)/$D$179</f>
        <v>0.777777777777778</v>
      </c>
    </row>
    <row r="177" customFormat="false" ht="14.65" hidden="false" customHeight="false" outlineLevel="0" collapsed="false">
      <c r="B177" s="0" t="n">
        <v>1</v>
      </c>
      <c r="C177" s="0" t="n">
        <v>14</v>
      </c>
      <c r="D177" s="19" t="n">
        <f aca="false">2.54*C177</f>
        <v>35.56</v>
      </c>
      <c r="E177" s="11" t="n">
        <f aca="false">E$12*B177</f>
        <v>5.02654824574367E-005</v>
      </c>
      <c r="F177" s="11" t="n">
        <f aca="false">E177*25.4^2</f>
        <v>0.0324292786622399</v>
      </c>
      <c r="G177" s="25" t="n">
        <f aca="false">SQRT(E177/PI())*2</f>
        <v>0.008</v>
      </c>
      <c r="H177" s="21" t="n">
        <f aca="false">SQRT(F177/PI())*2</f>
        <v>0.2032</v>
      </c>
      <c r="I177" s="0" t="n">
        <f aca="false">C177+I176</f>
        <v>126</v>
      </c>
      <c r="J177" s="19" t="n">
        <f aca="false">2.54*I177</f>
        <v>320.04</v>
      </c>
      <c r="K177" s="25" t="n">
        <f aca="false">G177</f>
        <v>0.008</v>
      </c>
      <c r="L177" s="25" t="n">
        <f aca="false">D177*F177/100+L176</f>
        <v>0.37890369188961</v>
      </c>
      <c r="M177" s="28" t="n">
        <f aca="false">SUM($D$172:D177)/$D$179</f>
        <v>0.875</v>
      </c>
    </row>
    <row r="178" customFormat="false" ht="14.65" hidden="false" customHeight="false" outlineLevel="0" collapsed="false">
      <c r="B178" s="0" t="n">
        <v>1</v>
      </c>
      <c r="C178" s="0" t="n">
        <v>18</v>
      </c>
      <c r="D178" s="19" t="n">
        <f aca="false">2.54*C178</f>
        <v>45.72</v>
      </c>
      <c r="E178" s="11" t="n">
        <f aca="false">E$14*B178</f>
        <v>2.82743338823081E-005</v>
      </c>
      <c r="F178" s="11" t="n">
        <f aca="false">E178*25.4^2</f>
        <v>0.0182414692475099</v>
      </c>
      <c r="G178" s="25" t="n">
        <f aca="false">SQRT(E178/PI())*2</f>
        <v>0.006</v>
      </c>
      <c r="H178" s="21" t="n">
        <f aca="false">SQRT(F178/PI())*2</f>
        <v>0.1524</v>
      </c>
      <c r="I178" s="0" t="n">
        <f aca="false">C178+I177</f>
        <v>144</v>
      </c>
      <c r="J178" s="19" t="n">
        <f aca="false">2.54*I178</f>
        <v>365.76</v>
      </c>
      <c r="K178" s="25" t="n">
        <f aca="false">G178</f>
        <v>0.006</v>
      </c>
      <c r="L178" s="25" t="n">
        <f aca="false">D178*F178/100+L177</f>
        <v>0.387243691629572</v>
      </c>
      <c r="M178" s="28" t="n">
        <f aca="false">SUM($D$172:D178)/$D$179</f>
        <v>1</v>
      </c>
    </row>
    <row r="179" customFormat="false" ht="14.65" hidden="false" customHeight="false" outlineLevel="0" collapsed="false">
      <c r="B179" s="0" t="s">
        <v>31</v>
      </c>
      <c r="C179" s="0" t="n">
        <f aca="false">SUM(C172:C178)</f>
        <v>144</v>
      </c>
      <c r="D179" s="19" t="n">
        <f aca="false">SUM(D172:D178)</f>
        <v>365.76</v>
      </c>
      <c r="G179" s="25"/>
      <c r="K179" s="21"/>
      <c r="L179" s="28"/>
    </row>
    <row r="180" customFormat="false" ht="14.65" hidden="false" customHeight="false" outlineLevel="0" collapsed="false">
      <c r="B180" s="0" t="s">
        <v>54</v>
      </c>
      <c r="C180" s="27" t="n">
        <f aca="false">($B172*C172+$B173*C173+$B174*C174+$B175*C175+$B176*C176)/36</f>
        <v>49.5555555555556</v>
      </c>
      <c r="D180" s="27" t="n">
        <f aca="false">($B172*D172+$B173*D173+$B174*D174+$B175*D175+$B176*D176)/100</f>
        <v>45.3136</v>
      </c>
      <c r="E180" s="0" t="s">
        <v>55</v>
      </c>
      <c r="G180" s="25"/>
      <c r="K180" s="21"/>
      <c r="L180" s="28"/>
    </row>
    <row r="181" customFormat="false" ht="14.65" hidden="false" customHeight="false" outlineLevel="0" collapsed="false">
      <c r="D181" s="19"/>
      <c r="G181" s="25"/>
      <c r="K181" s="21"/>
      <c r="L181" s="28"/>
    </row>
    <row r="182" customFormat="false" ht="14.65" hidden="false" customHeight="false" outlineLevel="0" collapsed="false">
      <c r="B182" s="0" t="s">
        <v>38</v>
      </c>
      <c r="G182" s="25"/>
      <c r="I182" s="0" t="s">
        <v>48</v>
      </c>
      <c r="J182" s="0" t="s">
        <v>48</v>
      </c>
    </row>
    <row r="183" customFormat="false" ht="14.65" hidden="false" customHeight="false" outlineLevel="0" collapsed="false">
      <c r="G183" s="25" t="s">
        <v>25</v>
      </c>
      <c r="H183" s="0" t="s">
        <v>25</v>
      </c>
      <c r="I183" s="4" t="s">
        <v>49</v>
      </c>
      <c r="J183" s="4" t="s">
        <v>50</v>
      </c>
      <c r="K183" s="0" t="s">
        <v>51</v>
      </c>
      <c r="L183" s="0" t="s">
        <v>52</v>
      </c>
      <c r="M183" s="0" t="s">
        <v>53</v>
      </c>
    </row>
    <row r="184" customFormat="false" ht="14.65" hidden="false" customHeight="false" outlineLevel="0" collapsed="false">
      <c r="B184" s="0" t="s">
        <v>26</v>
      </c>
      <c r="C184" s="4" t="s">
        <v>27</v>
      </c>
      <c r="D184" s="0" t="s">
        <v>28</v>
      </c>
      <c r="E184" s="0" t="s">
        <v>3</v>
      </c>
      <c r="F184" s="0" t="s">
        <v>4</v>
      </c>
      <c r="G184" s="25" t="s">
        <v>29</v>
      </c>
      <c r="H184" s="0" t="s">
        <v>30</v>
      </c>
      <c r="I184" s="0" t="n">
        <v>0</v>
      </c>
      <c r="J184" s="19" t="n">
        <f aca="false">2.54*I184</f>
        <v>0</v>
      </c>
      <c r="K184" s="25" t="n">
        <f aca="false">K185</f>
        <v>0.021</v>
      </c>
      <c r="L184" s="19" t="n">
        <v>0</v>
      </c>
      <c r="M184" s="0" t="n">
        <v>0</v>
      </c>
    </row>
    <row r="185" customFormat="false" ht="14.65" hidden="false" customHeight="false" outlineLevel="0" collapsed="false">
      <c r="B185" s="0" t="n">
        <v>22</v>
      </c>
      <c r="C185" s="0" t="n">
        <v>36</v>
      </c>
      <c r="D185" s="19" t="n">
        <f aca="false">2.54*C185</f>
        <v>91.44</v>
      </c>
      <c r="E185" s="11" t="n">
        <f aca="false">PI()*(G185/2)^2</f>
        <v>0.000346360590058275</v>
      </c>
      <c r="F185" s="11" t="n">
        <f aca="false">E185*25.4^2</f>
        <v>0.223457998281997</v>
      </c>
      <c r="G185" s="0" t="n">
        <v>0.021</v>
      </c>
      <c r="H185" s="26" t="n">
        <f aca="false">G185*25.4</f>
        <v>0.5334</v>
      </c>
      <c r="I185" s="0" t="n">
        <f aca="false">C185+I184</f>
        <v>36</v>
      </c>
      <c r="J185" s="19" t="n">
        <f aca="false">2.54*I185</f>
        <v>91.44</v>
      </c>
      <c r="K185" s="25" t="n">
        <f aca="false">G185</f>
        <v>0.021</v>
      </c>
      <c r="L185" s="25" t="n">
        <f aca="false">D185*F185/100+L184</f>
        <v>0.204329993629058</v>
      </c>
      <c r="M185" s="28" t="n">
        <f aca="false">SUM($D$185:D185)/$D$193</f>
        <v>0.333333333333333</v>
      </c>
    </row>
    <row r="186" customFormat="false" ht="14.65" hidden="false" customHeight="false" outlineLevel="0" collapsed="false">
      <c r="B186" s="0" t="n">
        <v>18</v>
      </c>
      <c r="C186" s="0" t="n">
        <v>16</v>
      </c>
      <c r="D186" s="19" t="n">
        <f aca="false">2.54*C186</f>
        <v>40.64</v>
      </c>
      <c r="E186" s="11" t="n">
        <f aca="false">PI()*(G186/2)^2</f>
        <v>0.000283528736986479</v>
      </c>
      <c r="F186" s="11" t="n">
        <f aca="false">E186*25.4^2</f>
        <v>0.182921399954197</v>
      </c>
      <c r="G186" s="0" t="n">
        <v>0.019</v>
      </c>
      <c r="H186" s="26" t="n">
        <f aca="false">G186*25.4</f>
        <v>0.4826</v>
      </c>
      <c r="I186" s="0" t="n">
        <f aca="false">C186+I185</f>
        <v>52</v>
      </c>
      <c r="J186" s="19" t="n">
        <f aca="false">2.54*I186</f>
        <v>132.08</v>
      </c>
      <c r="K186" s="25" t="n">
        <f aca="false">G186</f>
        <v>0.019</v>
      </c>
      <c r="L186" s="25" t="n">
        <f aca="false">D186*F186/100+L185</f>
        <v>0.278669250570443</v>
      </c>
      <c r="M186" s="28" t="n">
        <f aca="false">SUM($D$185:D186)/$D$193</f>
        <v>0.481481481481481</v>
      </c>
    </row>
    <row r="187" customFormat="false" ht="14.65" hidden="false" customHeight="false" outlineLevel="0" collapsed="false">
      <c r="B187" s="0" t="n">
        <v>14</v>
      </c>
      <c r="C187" s="0" t="n">
        <v>12</v>
      </c>
      <c r="D187" s="19" t="n">
        <f aca="false">2.54*C187</f>
        <v>30.48</v>
      </c>
      <c r="E187" s="11" t="n">
        <f aca="false">PI()*(G187/2)^2</f>
        <v>0.000226980069221863</v>
      </c>
      <c r="F187" s="11" t="n">
        <f aca="false">E187*25.4^2</f>
        <v>0.146438461459177</v>
      </c>
      <c r="G187" s="0" t="n">
        <v>0.017</v>
      </c>
      <c r="H187" s="26" t="n">
        <f aca="false">G187*25.4</f>
        <v>0.4318</v>
      </c>
      <c r="I187" s="0" t="n">
        <f aca="false">C187+I186</f>
        <v>64</v>
      </c>
      <c r="J187" s="19" t="n">
        <f aca="false">2.54*I187</f>
        <v>162.56</v>
      </c>
      <c r="K187" s="25" t="n">
        <f aca="false">G187</f>
        <v>0.017</v>
      </c>
      <c r="L187" s="25" t="n">
        <f aca="false">D187*F187/100+L186</f>
        <v>0.3233036936232</v>
      </c>
      <c r="M187" s="28" t="n">
        <f aca="false">SUM($D$185:D187)/$D$193</f>
        <v>0.592592592592593</v>
      </c>
    </row>
    <row r="188" customFormat="false" ht="14.65" hidden="false" customHeight="false" outlineLevel="0" collapsed="false">
      <c r="B188" s="0" t="n">
        <v>10</v>
      </c>
      <c r="C188" s="0" t="n">
        <v>6</v>
      </c>
      <c r="D188" s="19" t="n">
        <f aca="false">2.54*C188</f>
        <v>15.24</v>
      </c>
      <c r="E188" s="11" t="n">
        <f aca="false">PI()*(G188/2)^2</f>
        <v>0.000176714586764426</v>
      </c>
      <c r="F188" s="11" t="n">
        <f aca="false">E188*25.4^2</f>
        <v>0.114009182796937</v>
      </c>
      <c r="G188" s="0" t="n">
        <v>0.015</v>
      </c>
      <c r="H188" s="26" t="n">
        <f aca="false">G188*25.4</f>
        <v>0.381</v>
      </c>
      <c r="I188" s="0" t="n">
        <f aca="false">C188+I187</f>
        <v>70</v>
      </c>
      <c r="J188" s="19" t="n">
        <f aca="false">2.54*I188</f>
        <v>177.8</v>
      </c>
      <c r="K188" s="25" t="n">
        <f aca="false">G188</f>
        <v>0.015</v>
      </c>
      <c r="L188" s="25" t="n">
        <f aca="false">D188*F188/100+L187</f>
        <v>0.340678693081453</v>
      </c>
      <c r="M188" s="28" t="n">
        <f aca="false">SUM($D$185:D188)/$D$193</f>
        <v>0.648148148148148</v>
      </c>
    </row>
    <row r="189" customFormat="false" ht="14.65" hidden="false" customHeight="false" outlineLevel="0" collapsed="false">
      <c r="B189" s="0" t="n">
        <v>6</v>
      </c>
      <c r="C189" s="0" t="n">
        <v>6</v>
      </c>
      <c r="D189" s="19" t="n">
        <f aca="false">2.54*C189</f>
        <v>15.24</v>
      </c>
      <c r="E189" s="11" t="n">
        <f aca="false">PI()*(G189/2)^2</f>
        <v>0.000132732289614169</v>
      </c>
      <c r="F189" s="11" t="n">
        <f aca="false">E189*25.4^2</f>
        <v>0.0856335639674771</v>
      </c>
      <c r="G189" s="0" t="n">
        <v>0.013</v>
      </c>
      <c r="H189" s="26" t="n">
        <f aca="false">G189*25.4</f>
        <v>0.3302</v>
      </c>
      <c r="I189" s="0" t="n">
        <f aca="false">C189+I188</f>
        <v>76</v>
      </c>
      <c r="J189" s="19" t="n">
        <f aca="false">2.54*I189</f>
        <v>193.04</v>
      </c>
      <c r="K189" s="25" t="n">
        <f aca="false">G189</f>
        <v>0.013</v>
      </c>
      <c r="L189" s="25" t="n">
        <f aca="false">D189*F189/100+L188</f>
        <v>0.353729248230097</v>
      </c>
      <c r="M189" s="28" t="n">
        <f aca="false">SUM($D$185:D189)/$D$193</f>
        <v>0.703703703703704</v>
      </c>
    </row>
    <row r="190" customFormat="false" ht="14.65" hidden="false" customHeight="false" outlineLevel="0" collapsed="false">
      <c r="B190" s="0" t="n">
        <v>1</v>
      </c>
      <c r="C190" s="0" t="n">
        <v>6</v>
      </c>
      <c r="D190" s="19" t="n">
        <f aca="false">2.54*C190</f>
        <v>15.24</v>
      </c>
      <c r="E190" s="11" t="n">
        <f aca="false">PI()*(G190/2)^2</f>
        <v>9.50331777710912E-005</v>
      </c>
      <c r="F190" s="11" t="n">
        <f aca="false">E190*25.4^2</f>
        <v>0.0613116049707972</v>
      </c>
      <c r="G190" s="25" t="n">
        <v>0.011</v>
      </c>
      <c r="H190" s="26" t="n">
        <f aca="false">G190*25.4</f>
        <v>0.2794</v>
      </c>
      <c r="I190" s="0" t="n">
        <f aca="false">C190+I189</f>
        <v>82</v>
      </c>
      <c r="J190" s="19" t="n">
        <f aca="false">2.54*I190</f>
        <v>208.28</v>
      </c>
      <c r="K190" s="25" t="n">
        <f aca="false">G190</f>
        <v>0.011</v>
      </c>
      <c r="L190" s="25" t="n">
        <f aca="false">D190*F190/100+L189</f>
        <v>0.363073136827646</v>
      </c>
      <c r="M190" s="28" t="n">
        <f aca="false">SUM($D$185:D190)/$D$193</f>
        <v>0.759259259259259</v>
      </c>
    </row>
    <row r="191" customFormat="false" ht="14.65" hidden="false" customHeight="false" outlineLevel="0" collapsed="false">
      <c r="B191" s="0" t="n">
        <v>1</v>
      </c>
      <c r="C191" s="0" t="n">
        <v>6</v>
      </c>
      <c r="D191" s="19" t="n">
        <f aca="false">2.54*C191</f>
        <v>15.24</v>
      </c>
      <c r="E191" s="11" t="n">
        <f aca="false">PI()*(G191/2)^2</f>
        <v>6.36172512351933E-005</v>
      </c>
      <c r="F191" s="11" t="n">
        <f aca="false">E191*25.4^2</f>
        <v>0.0410433058068973</v>
      </c>
      <c r="G191" s="0" t="n">
        <v>0.009</v>
      </c>
      <c r="H191" s="26" t="n">
        <f aca="false">G191*25.4</f>
        <v>0.2286</v>
      </c>
      <c r="I191" s="0" t="n">
        <f aca="false">C191+I190</f>
        <v>88</v>
      </c>
      <c r="J191" s="19" t="n">
        <f aca="false">2.54*I191</f>
        <v>223.52</v>
      </c>
      <c r="K191" s="25" t="n">
        <f aca="false">G191</f>
        <v>0.009</v>
      </c>
      <c r="L191" s="25" t="n">
        <f aca="false">D191*F191/100+L190</f>
        <v>0.369328136632618</v>
      </c>
      <c r="M191" s="28" t="n">
        <f aca="false">SUM($D$185:D191)/$D$193</f>
        <v>0.814814814814815</v>
      </c>
    </row>
    <row r="192" customFormat="false" ht="14.65" hidden="false" customHeight="false" outlineLevel="0" collapsed="false">
      <c r="B192" s="0" t="n">
        <v>1</v>
      </c>
      <c r="C192" s="0" t="n">
        <v>20</v>
      </c>
      <c r="D192" s="19" t="n">
        <f aca="false">2.54*C192</f>
        <v>50.8</v>
      </c>
      <c r="E192" s="11" t="n">
        <f aca="false">PI()*(G192/2)^2</f>
        <v>2.82743338823081E-005</v>
      </c>
      <c r="F192" s="11" t="n">
        <f aca="false">E192*25.4^2</f>
        <v>0.0182414692475099</v>
      </c>
      <c r="G192" s="0" t="n">
        <v>0.006</v>
      </c>
      <c r="H192" s="26" t="n">
        <f aca="false">G192*25.4</f>
        <v>0.1524</v>
      </c>
      <c r="I192" s="0" t="n">
        <f aca="false">C192+I191</f>
        <v>108</v>
      </c>
      <c r="J192" s="19" t="n">
        <f aca="false">2.54*I192</f>
        <v>274.32</v>
      </c>
      <c r="K192" s="25" t="n">
        <f aca="false">G192</f>
        <v>0.006</v>
      </c>
      <c r="L192" s="25" t="n">
        <f aca="false">D192*F192/100+L191</f>
        <v>0.378594803010353</v>
      </c>
      <c r="M192" s="28" t="n">
        <f aca="false">SUM($D$185:D192)/$D$193</f>
        <v>1</v>
      </c>
    </row>
    <row r="193" customFormat="false" ht="14.65" hidden="false" customHeight="false" outlineLevel="0" collapsed="false">
      <c r="B193" s="0" t="s">
        <v>31</v>
      </c>
      <c r="C193" s="0" t="n">
        <f aca="false">SUM(C185:C192)</f>
        <v>108</v>
      </c>
      <c r="D193" s="19" t="n">
        <f aca="false">SUM(D185:D192)</f>
        <v>274.32</v>
      </c>
      <c r="G193" s="25"/>
      <c r="K193" s="21"/>
      <c r="L193" s="28"/>
    </row>
    <row r="194" customFormat="false" ht="14.65" hidden="false" customHeight="false" outlineLevel="0" collapsed="false">
      <c r="B194" s="0" t="s">
        <v>54</v>
      </c>
      <c r="C194" s="27" t="n">
        <f aca="false">($B185*C185+$B186*C186+$B187*C187+$B188*C188+$B189*C189)/36</f>
        <v>37.3333333333333</v>
      </c>
      <c r="D194" s="27" t="n">
        <f aca="false">($B185*D185+$B186*D186+$B187*D187+$B188*D188+$B189*D189)/100</f>
        <v>34.1376</v>
      </c>
      <c r="E194" s="0" t="s">
        <v>55</v>
      </c>
      <c r="G194" s="25"/>
      <c r="K194" s="21"/>
      <c r="L194" s="28"/>
    </row>
    <row r="195" customFormat="false" ht="14.65" hidden="false" customHeight="false" outlineLevel="0" collapsed="false">
      <c r="D195" s="19"/>
      <c r="G195" s="25"/>
      <c r="K195" s="21"/>
      <c r="L195" s="28"/>
    </row>
    <row r="196" customFormat="false" ht="14.65" hidden="false" customHeight="false" outlineLevel="0" collapsed="false">
      <c r="B196" s="0" t="s">
        <v>62</v>
      </c>
      <c r="G196" s="25"/>
      <c r="I196" s="0" t="s">
        <v>48</v>
      </c>
      <c r="J196" s="0" t="s">
        <v>48</v>
      </c>
    </row>
    <row r="197" customFormat="false" ht="14.65" hidden="false" customHeight="false" outlineLevel="0" collapsed="false">
      <c r="G197" s="25" t="s">
        <v>25</v>
      </c>
      <c r="H197" s="0" t="s">
        <v>25</v>
      </c>
      <c r="I197" s="4" t="s">
        <v>49</v>
      </c>
      <c r="J197" s="4" t="s">
        <v>50</v>
      </c>
      <c r="K197" s="0" t="s">
        <v>51</v>
      </c>
      <c r="L197" s="0" t="s">
        <v>52</v>
      </c>
      <c r="M197" s="0" t="s">
        <v>53</v>
      </c>
    </row>
    <row r="198" customFormat="false" ht="14.65" hidden="false" customHeight="false" outlineLevel="0" collapsed="false">
      <c r="B198" s="0" t="s">
        <v>26</v>
      </c>
      <c r="C198" s="4" t="s">
        <v>27</v>
      </c>
      <c r="D198" s="0" t="s">
        <v>28</v>
      </c>
      <c r="E198" s="0" t="s">
        <v>3</v>
      </c>
      <c r="F198" s="0" t="s">
        <v>4</v>
      </c>
      <c r="G198" s="25" t="s">
        <v>29</v>
      </c>
      <c r="H198" s="0" t="s">
        <v>30</v>
      </c>
      <c r="I198" s="0" t="n">
        <v>0</v>
      </c>
      <c r="J198" s="19" t="n">
        <f aca="false">2.54*I198</f>
        <v>0</v>
      </c>
      <c r="K198" s="25" t="n">
        <f aca="false">K199</f>
        <v>0.017</v>
      </c>
      <c r="L198" s="19" t="n">
        <v>0</v>
      </c>
      <c r="M198" s="0" t="n">
        <v>0</v>
      </c>
    </row>
    <row r="199" customFormat="false" ht="14.65" hidden="false" customHeight="false" outlineLevel="0" collapsed="false">
      <c r="B199" s="0" t="n">
        <v>22</v>
      </c>
      <c r="C199" s="0" t="n">
        <v>10</v>
      </c>
      <c r="D199" s="19" t="n">
        <f aca="false">2.54*C199</f>
        <v>25.4</v>
      </c>
      <c r="E199" s="11" t="n">
        <f aca="false">PI()*(G199/2)^2</f>
        <v>0.000226980069221863</v>
      </c>
      <c r="F199" s="11" t="n">
        <f aca="false">E199*25.4^2</f>
        <v>0.146438461459177</v>
      </c>
      <c r="G199" s="0" t="n">
        <v>0.017</v>
      </c>
      <c r="H199" s="21" t="n">
        <f aca="false">G199*25.4</f>
        <v>0.4318</v>
      </c>
      <c r="I199" s="0" t="n">
        <f aca="false">C199+I198</f>
        <v>10</v>
      </c>
      <c r="J199" s="19" t="n">
        <f aca="false">2.54*I199</f>
        <v>25.4</v>
      </c>
      <c r="K199" s="25" t="n">
        <f aca="false">G199</f>
        <v>0.017</v>
      </c>
      <c r="L199" s="25" t="n">
        <f aca="false">D199*F199/100+L198</f>
        <v>0.0371953692106309</v>
      </c>
      <c r="M199" s="28" t="n">
        <f aca="false">SUM($D$199:D199)/$D$207</f>
        <v>0.0704225352112676</v>
      </c>
    </row>
    <row r="200" customFormat="false" ht="14.65" hidden="false" customHeight="false" outlineLevel="0" collapsed="false">
      <c r="B200" s="0" t="n">
        <v>18</v>
      </c>
      <c r="C200" s="0" t="n">
        <v>20</v>
      </c>
      <c r="D200" s="19" t="n">
        <f aca="false">2.54*C200</f>
        <v>50.8</v>
      </c>
      <c r="E200" s="11" t="n">
        <f aca="false">PI()*(G200/2)^2</f>
        <v>0.000176714586764426</v>
      </c>
      <c r="F200" s="11" t="n">
        <f aca="false">E200*25.4^2</f>
        <v>0.114009182796937</v>
      </c>
      <c r="G200" s="0" t="n">
        <v>0.015</v>
      </c>
      <c r="H200" s="21" t="n">
        <f aca="false">G200*25.4</f>
        <v>0.381</v>
      </c>
      <c r="I200" s="0" t="n">
        <f aca="false">C200+I199</f>
        <v>30</v>
      </c>
      <c r="J200" s="19" t="n">
        <f aca="false">2.54*I200</f>
        <v>76.2</v>
      </c>
      <c r="K200" s="25" t="n">
        <f aca="false">G200</f>
        <v>0.015</v>
      </c>
      <c r="L200" s="25" t="n">
        <f aca="false">D200*F200/100+L199</f>
        <v>0.0951120340714749</v>
      </c>
      <c r="M200" s="28" t="n">
        <f aca="false">SUM($D$199:D200)/$D$207</f>
        <v>0.211267605633803</v>
      </c>
    </row>
    <row r="201" customFormat="false" ht="14.65" hidden="false" customHeight="false" outlineLevel="0" collapsed="false">
      <c r="B201" s="0" t="n">
        <v>14</v>
      </c>
      <c r="C201" s="0" t="n">
        <v>20</v>
      </c>
      <c r="D201" s="19" t="n">
        <f aca="false">2.54*C201</f>
        <v>50.8</v>
      </c>
      <c r="E201" s="11" t="n">
        <f aca="false">PI()*(G201/2)^2</f>
        <v>0.000132732289614169</v>
      </c>
      <c r="F201" s="11" t="n">
        <f aca="false">E201*25.4^2</f>
        <v>0.0856335639674771</v>
      </c>
      <c r="G201" s="0" t="n">
        <v>0.013</v>
      </c>
      <c r="H201" s="21" t="n">
        <f aca="false">G201*25.4</f>
        <v>0.3302</v>
      </c>
      <c r="I201" s="0" t="n">
        <f aca="false">C201+I200</f>
        <v>50</v>
      </c>
      <c r="J201" s="19" t="n">
        <f aca="false">2.54*I201</f>
        <v>127</v>
      </c>
      <c r="K201" s="25" t="n">
        <f aca="false">G201</f>
        <v>0.013</v>
      </c>
      <c r="L201" s="25" t="n">
        <f aca="false">D201*F201/100+L200</f>
        <v>0.138613884566953</v>
      </c>
      <c r="M201" s="28" t="n">
        <f aca="false">SUM($D$199:D201)/$D$207</f>
        <v>0.352112676056338</v>
      </c>
    </row>
    <row r="202" customFormat="false" ht="14.65" hidden="false" customHeight="false" outlineLevel="0" collapsed="false">
      <c r="B202" s="0" t="n">
        <v>10</v>
      </c>
      <c r="C202" s="0" t="n">
        <v>20</v>
      </c>
      <c r="D202" s="19" t="n">
        <f aca="false">2.54*C202</f>
        <v>50.8</v>
      </c>
      <c r="E202" s="11" t="n">
        <f aca="false">PI()*(G202/2)^2</f>
        <v>9.50331777710912E-005</v>
      </c>
      <c r="F202" s="11" t="n">
        <f aca="false">E202*25.4^2</f>
        <v>0.0613116049707972</v>
      </c>
      <c r="G202" s="0" t="n">
        <v>0.011</v>
      </c>
      <c r="H202" s="21" t="n">
        <f aca="false">G202*25.4</f>
        <v>0.2794</v>
      </c>
      <c r="I202" s="0" t="n">
        <f aca="false">C202+I201</f>
        <v>70</v>
      </c>
      <c r="J202" s="19" t="n">
        <f aca="false">2.54*I202</f>
        <v>177.8</v>
      </c>
      <c r="K202" s="25" t="n">
        <f aca="false">G202</f>
        <v>0.011</v>
      </c>
      <c r="L202" s="25" t="n">
        <f aca="false">D202*F202/100+L201</f>
        <v>0.169760179892118</v>
      </c>
      <c r="M202" s="28" t="n">
        <f aca="false">SUM($D$199:D202)/$D$207</f>
        <v>0.492957746478873</v>
      </c>
    </row>
    <row r="203" customFormat="false" ht="14.65" hidden="false" customHeight="false" outlineLevel="0" collapsed="false">
      <c r="B203" s="0" t="n">
        <v>6</v>
      </c>
      <c r="C203" s="0" t="n">
        <v>20</v>
      </c>
      <c r="D203" s="19" t="n">
        <f aca="false">2.54*C203</f>
        <v>50.8</v>
      </c>
      <c r="E203" s="11" t="n">
        <f aca="false">PI()*(G203/2)^2</f>
        <v>6.36172512351933E-005</v>
      </c>
      <c r="F203" s="11" t="n">
        <f aca="false">E203*25.4^2</f>
        <v>0.0410433058068973</v>
      </c>
      <c r="G203" s="0" t="n">
        <v>0.009</v>
      </c>
      <c r="H203" s="21" t="n">
        <f aca="false">G203*25.4</f>
        <v>0.2286</v>
      </c>
      <c r="I203" s="0" t="n">
        <f aca="false">C203+I202</f>
        <v>90</v>
      </c>
      <c r="J203" s="19" t="n">
        <f aca="false">2.54*I203</f>
        <v>228.6</v>
      </c>
      <c r="K203" s="25" t="n">
        <f aca="false">G203</f>
        <v>0.009</v>
      </c>
      <c r="L203" s="25" t="n">
        <f aca="false">D203*F203/100+L202</f>
        <v>0.190610179242022</v>
      </c>
      <c r="M203" s="28" t="n">
        <f aca="false">SUM($D$199:D203)/$D$207</f>
        <v>0.633802816901408</v>
      </c>
    </row>
    <row r="204" customFormat="false" ht="14.65" hidden="false" customHeight="false" outlineLevel="0" collapsed="false">
      <c r="B204" s="0" t="n">
        <v>1</v>
      </c>
      <c r="C204" s="0" t="n">
        <v>12</v>
      </c>
      <c r="D204" s="19" t="n">
        <f aca="false">2.54*C204</f>
        <v>30.48</v>
      </c>
      <c r="E204" s="11" t="n">
        <f aca="false">PI()*(G204/2)^2</f>
        <v>5.02654824574367E-005</v>
      </c>
      <c r="F204" s="11" t="n">
        <f aca="false">E204*25.4^2</f>
        <v>0.0324292786622399</v>
      </c>
      <c r="G204" s="0" t="n">
        <v>0.008</v>
      </c>
      <c r="H204" s="21" t="n">
        <f aca="false">G204*25.4</f>
        <v>0.2032</v>
      </c>
      <c r="I204" s="0" t="n">
        <f aca="false">C204+I203</f>
        <v>102</v>
      </c>
      <c r="J204" s="19" t="n">
        <f aca="false">2.54*I204</f>
        <v>259.08</v>
      </c>
      <c r="K204" s="25" t="n">
        <f aca="false">G204</f>
        <v>0.008</v>
      </c>
      <c r="L204" s="25" t="n">
        <f aca="false">D204*F204/100+L203</f>
        <v>0.200494623378273</v>
      </c>
      <c r="M204" s="28" t="n">
        <f aca="false">SUM($D$199:D204)/$D$207</f>
        <v>0.71830985915493</v>
      </c>
    </row>
    <row r="205" customFormat="false" ht="14.65" hidden="false" customHeight="false" outlineLevel="0" collapsed="false">
      <c r="B205" s="0" t="n">
        <v>1</v>
      </c>
      <c r="C205" s="0" t="n">
        <v>18</v>
      </c>
      <c r="D205" s="19" t="n">
        <f aca="false">2.54*C205</f>
        <v>45.72</v>
      </c>
      <c r="E205" s="11" t="n">
        <f aca="false">PI()*(G205/2)^2</f>
        <v>3.8484510006475E-005</v>
      </c>
      <c r="F205" s="11" t="n">
        <f aca="false">E205*25.4^2</f>
        <v>0.0248286664757774</v>
      </c>
      <c r="G205" s="0" t="n">
        <v>0.007</v>
      </c>
      <c r="H205" s="21" t="n">
        <f aca="false">G205*25.4</f>
        <v>0.1778</v>
      </c>
      <c r="I205" s="0" t="n">
        <f aca="false">C205+I204</f>
        <v>120</v>
      </c>
      <c r="J205" s="19" t="n">
        <f aca="false">2.54*I205</f>
        <v>304.8</v>
      </c>
      <c r="K205" s="25" t="n">
        <f aca="false">G205</f>
        <v>0.007</v>
      </c>
      <c r="L205" s="25" t="n">
        <f aca="false">D205*F205/100+L204</f>
        <v>0.211846289690998</v>
      </c>
      <c r="M205" s="28" t="n">
        <f aca="false">SUM($D$199:D205)/$D$207</f>
        <v>0.845070422535211</v>
      </c>
    </row>
    <row r="206" customFormat="false" ht="14.65" hidden="false" customHeight="false" outlineLevel="0" collapsed="false">
      <c r="B206" s="0" t="n">
        <v>1</v>
      </c>
      <c r="C206" s="0" t="n">
        <v>22</v>
      </c>
      <c r="D206" s="19" t="n">
        <f aca="false">2.54*C206</f>
        <v>55.88</v>
      </c>
      <c r="E206" s="11" t="n">
        <f aca="false">PI()*(G206/2)^2</f>
        <v>2.82743338823081E-005</v>
      </c>
      <c r="F206" s="11" t="n">
        <f aca="false">E206*25.4^2</f>
        <v>0.0182414692475099</v>
      </c>
      <c r="G206" s="0" t="n">
        <v>0.006</v>
      </c>
      <c r="H206" s="21" t="n">
        <f aca="false">G206*25.4</f>
        <v>0.1524</v>
      </c>
      <c r="I206" s="0" t="n">
        <f aca="false">C206+I205</f>
        <v>142</v>
      </c>
      <c r="J206" s="19" t="n">
        <f aca="false">2.54*I206</f>
        <v>360.68</v>
      </c>
      <c r="K206" s="25" t="n">
        <f aca="false">G206</f>
        <v>0.006</v>
      </c>
      <c r="L206" s="25" t="n">
        <f aca="false">D206*F206/100+L205</f>
        <v>0.222039622706507</v>
      </c>
      <c r="M206" s="28" t="n">
        <f aca="false">SUM($D$199:D206)/$D$207</f>
        <v>1</v>
      </c>
    </row>
    <row r="207" customFormat="false" ht="14.65" hidden="false" customHeight="false" outlineLevel="0" collapsed="false">
      <c r="B207" s="0" t="s">
        <v>31</v>
      </c>
      <c r="C207" s="0" t="n">
        <f aca="false">SUM(C199:C206)</f>
        <v>142</v>
      </c>
      <c r="D207" s="19" t="n">
        <f aca="false">SUM(D199:D206)</f>
        <v>360.68</v>
      </c>
      <c r="G207" s="25"/>
      <c r="K207" s="21"/>
      <c r="L207" s="28"/>
    </row>
    <row r="208" customFormat="false" ht="14.65" hidden="false" customHeight="false" outlineLevel="0" collapsed="false">
      <c r="B208" s="0" t="s">
        <v>54</v>
      </c>
      <c r="C208" s="27" t="n">
        <f aca="false">($B199*C199+$B200*C200+$B201*C201+$B202*C202+$B203*C203)/36</f>
        <v>32.7777777777778</v>
      </c>
      <c r="D208" s="27" t="n">
        <f aca="false">($B199*D199+$B200*D200+$B201*D201+$B202*D202+$B203*D203)/100</f>
        <v>29.972</v>
      </c>
      <c r="E208" s="0" t="s">
        <v>55</v>
      </c>
      <c r="G208" s="25"/>
      <c r="K208" s="21"/>
      <c r="L208" s="28"/>
    </row>
    <row r="209" customFormat="false" ht="14.65" hidden="false" customHeight="false" outlineLevel="0" collapsed="false">
      <c r="D209" s="19"/>
      <c r="G209" s="25"/>
      <c r="K209" s="21"/>
      <c r="L209" s="28"/>
    </row>
    <row r="210" customFormat="false" ht="14.65" hidden="false" customHeight="false" outlineLevel="0" collapsed="false">
      <c r="D210" s="19"/>
      <c r="G210" s="25"/>
      <c r="K210" s="21"/>
      <c r="L210" s="28"/>
    </row>
    <row r="211" customFormat="false" ht="14.65" hidden="false" customHeight="false" outlineLevel="0" collapsed="false">
      <c r="D211" s="19"/>
      <c r="G211" s="25"/>
      <c r="K211" s="21"/>
      <c r="L211" s="28"/>
    </row>
    <row r="212" customFormat="false" ht="14.65" hidden="false" customHeight="false" outlineLevel="0" collapsed="false">
      <c r="D212" s="19"/>
      <c r="G212" s="25"/>
      <c r="K212" s="21"/>
      <c r="L212" s="28"/>
    </row>
    <row r="213" customFormat="false" ht="14.65" hidden="false" customHeight="false" outlineLevel="0" collapsed="false">
      <c r="D213" s="19"/>
      <c r="G213" s="25"/>
      <c r="K213" s="21"/>
      <c r="L213" s="28"/>
    </row>
    <row r="214" customFormat="false" ht="14.65" hidden="false" customHeight="false" outlineLevel="0" collapsed="false">
      <c r="D214" s="19"/>
      <c r="G214" s="25"/>
      <c r="K214" s="21"/>
      <c r="L214" s="28"/>
    </row>
    <row r="215" customFormat="false" ht="14.65" hidden="false" customHeight="false" outlineLevel="0" collapsed="false">
      <c r="D215" s="19"/>
      <c r="G215" s="25"/>
      <c r="K215" s="21"/>
      <c r="L215" s="28"/>
    </row>
    <row r="216" customFormat="false" ht="14.65" hidden="false" customHeight="false" outlineLevel="0" collapsed="false">
      <c r="K216" s="21"/>
      <c r="L216" s="2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